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餘絀表" sheetId="1" state="visible" r:id="rId2"/>
    <sheet name="餘絀撥補表" sheetId="2" state="visible" r:id="rId3"/>
    <sheet name="現金流量表" sheetId="3" state="visible" r:id="rId4"/>
    <sheet name="平衡表" sheetId="4" state="visible" r:id="rId5"/>
    <sheet name="業務收入明細表" sheetId="5" state="visible" r:id="rId6"/>
    <sheet name="業務成本(或費用)明細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43">
  <si>
    <t xml:space="preserve">國立西螺高級農工職業學校校務基金</t>
  </si>
  <si>
    <t xml:space="preserve">收支餘絀表</t>
  </si>
  <si>
    <r>
      <rPr>
        <sz val="12"/>
        <rFont val="Noto Sans"/>
        <family val="2"/>
      </rPr>
      <t xml:space="preserve">中華民國</t>
    </r>
    <r>
      <rPr>
        <sz val="12"/>
        <rFont val="細明體"/>
        <family val="3"/>
        <charset val="136"/>
      </rPr>
      <t xml:space="preserve">113</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新臺幣元</t>
    </r>
  </si>
  <si>
    <t xml:space="preserve">科        目</t>
  </si>
  <si>
    <t xml:space="preserve">本 年 度 預 算 數</t>
  </si>
  <si>
    <t xml:space="preserve">本年度決算數</t>
  </si>
  <si>
    <t xml:space="preserve">比  較  增  減</t>
  </si>
  <si>
    <t xml:space="preserve">上年度決算數</t>
  </si>
  <si>
    <t xml:space="preserve">金    額</t>
  </si>
  <si>
    <t xml:space="preserve">％</t>
  </si>
  <si>
    <t xml:space="preserve">業務收入</t>
  </si>
  <si>
    <t xml:space="preserve">　教學收入</t>
  </si>
  <si>
    <t xml:space="preserve">　　學雜費收入</t>
  </si>
  <si>
    <t xml:space="preserve">　　學雜費減免</t>
  </si>
  <si>
    <t xml:space="preserve">　　建教合作收入</t>
  </si>
  <si>
    <t xml:space="preserve">　其他業務收入</t>
  </si>
  <si>
    <t xml:space="preserve">　　學校教學研究補助收入</t>
  </si>
  <si>
    <t xml:space="preserve">　　其他補助收入</t>
  </si>
  <si>
    <t xml:space="preserve">　　雜項業務收入</t>
  </si>
  <si>
    <t xml:space="preserve">業務成本與費用</t>
  </si>
  <si>
    <t xml:space="preserve">　教學成本</t>
  </si>
  <si>
    <t xml:space="preserve">　　教學研究及訓輔成本</t>
  </si>
  <si>
    <t xml:space="preserve">　　建教合作成本</t>
  </si>
  <si>
    <t xml:space="preserve">　其他業務成本</t>
  </si>
  <si>
    <t xml:space="preserve">　　學生公費及獎勵金</t>
  </si>
  <si>
    <t xml:space="preserve">　　雜項業務成本</t>
  </si>
  <si>
    <t xml:space="preserve">　管理及總務費用</t>
  </si>
  <si>
    <t xml:space="preserve">　　管理費用及總務費用</t>
  </si>
  <si>
    <t xml:space="preserve">　其他業務費用</t>
  </si>
  <si>
    <t xml:space="preserve">　　雜項業務費用</t>
  </si>
  <si>
    <t xml:space="preserve">業務賸餘（短絀）</t>
  </si>
  <si>
    <t xml:space="preserve">業務外收入</t>
  </si>
  <si>
    <t xml:space="preserve">　財務收入</t>
  </si>
  <si>
    <t xml:space="preserve">　　利息收入</t>
  </si>
  <si>
    <t xml:space="preserve">　其他業務外收入</t>
  </si>
  <si>
    <t xml:space="preserve">　　資產使用及權利金收入</t>
  </si>
  <si>
    <t xml:space="preserve">　　違規罰款收入</t>
  </si>
  <si>
    <t xml:space="preserve">--</t>
  </si>
  <si>
    <t xml:space="preserve">　　受贈收入</t>
  </si>
  <si>
    <t xml:space="preserve">　　雜項收入</t>
  </si>
  <si>
    <t xml:space="preserve">業務外費用</t>
  </si>
  <si>
    <t xml:space="preserve">　其他業務外費用</t>
  </si>
  <si>
    <t xml:space="preserve">　　雜項費用</t>
  </si>
  <si>
    <t xml:space="preserve">業務外賸餘（短絀）</t>
  </si>
  <si>
    <t xml:space="preserve">本期賸餘（短絀）</t>
  </si>
  <si>
    <t xml:space="preserve">餘絀撥補表</t>
  </si>
  <si>
    <t xml:space="preserve">項        目</t>
  </si>
  <si>
    <t xml:space="preserve">賸餘之部</t>
  </si>
  <si>
    <t xml:space="preserve">　　本期賸餘</t>
  </si>
  <si>
    <t xml:space="preserve">　　前期未分配賸餘</t>
  </si>
  <si>
    <t xml:space="preserve">　　追溯適用及追溯重編之影響數</t>
  </si>
  <si>
    <t xml:space="preserve">　　公積轉列數</t>
  </si>
  <si>
    <t xml:space="preserve">　　其他轉入數</t>
  </si>
  <si>
    <t xml:space="preserve">分配之部</t>
  </si>
  <si>
    <t xml:space="preserve">　　填補累積短絀</t>
  </si>
  <si>
    <t xml:space="preserve">　　提存公積</t>
  </si>
  <si>
    <t xml:space="preserve">　　賸餘撥充基金數</t>
  </si>
  <si>
    <t xml:space="preserve">　　解繳公庫淨額</t>
  </si>
  <si>
    <t xml:space="preserve">　　其他依法分配數</t>
  </si>
  <si>
    <t xml:space="preserve">未分配賸餘</t>
  </si>
  <si>
    <t xml:space="preserve">短絀之部</t>
  </si>
  <si>
    <t xml:space="preserve">　　本期短絀</t>
  </si>
  <si>
    <t xml:space="preserve">　　前期待填補之短絀</t>
  </si>
  <si>
    <t xml:space="preserve">填補之部</t>
  </si>
  <si>
    <t xml:space="preserve">　　撥用賸餘</t>
  </si>
  <si>
    <t xml:space="preserve">　　撥用公積</t>
  </si>
  <si>
    <t xml:space="preserve">　　折減基金</t>
  </si>
  <si>
    <t xml:space="preserve">　　公庫撥款</t>
  </si>
  <si>
    <t xml:space="preserve">待填補之短絀</t>
  </si>
  <si>
    <t xml:space="preserve">現金流量表</t>
  </si>
  <si>
    <t xml:space="preserve">預 算 數</t>
  </si>
  <si>
    <t xml:space="preserve">決算數</t>
  </si>
  <si>
    <t xml:space="preserve">▼業務活動之現金流量                                                                                  </t>
  </si>
  <si>
    <t xml:space="preserve">　　本期賸餘（短絀）</t>
  </si>
  <si>
    <t xml:space="preserve">　　利息股利之調整</t>
  </si>
  <si>
    <t xml:space="preserve">　　　利息收入</t>
  </si>
  <si>
    <t xml:space="preserve">　　　股利收入</t>
  </si>
  <si>
    <t xml:space="preserve">　　　利息費用</t>
  </si>
  <si>
    <t xml:space="preserve">　　未計利息股利之本期賸餘（短絀）</t>
  </si>
  <si>
    <t xml:space="preserve">　　調整項目</t>
  </si>
  <si>
    <t xml:space="preserve">　　　提存呆帳、醫療折讓及評價短絀</t>
  </si>
  <si>
    <t xml:space="preserve">　　　提存各項準備</t>
  </si>
  <si>
    <t xml:space="preserve">　　　折舊、減損及折耗</t>
  </si>
  <si>
    <t xml:space="preserve">　　　　土地改良物</t>
  </si>
  <si>
    <t xml:space="preserve">　　　　房屋及建築</t>
  </si>
  <si>
    <t xml:space="preserve">-</t>
  </si>
  <si>
    <t xml:space="preserve">　　　　機械及設備</t>
  </si>
  <si>
    <t xml:space="preserve">　　　　交通及運輸設備</t>
  </si>
  <si>
    <t xml:space="preserve">　　　　什項設備</t>
  </si>
  <si>
    <t xml:space="preserve">　　　　租賃資產</t>
  </si>
  <si>
    <t xml:space="preserve">　　　　租賃權益改良</t>
  </si>
  <si>
    <t xml:space="preserve">　　　　代管資產</t>
  </si>
  <si>
    <t xml:space="preserve">　　　　折耗</t>
  </si>
  <si>
    <t xml:space="preserve">　　　　投資性不動產</t>
  </si>
  <si>
    <t xml:space="preserve">　　　　消耗性生物資產－非流動</t>
  </si>
  <si>
    <t xml:space="preserve">　　　　生產性生物資產－非流動</t>
  </si>
  <si>
    <t xml:space="preserve">　　　攤銷</t>
  </si>
  <si>
    <t xml:space="preserve">　　　　攤銷電腦軟體</t>
  </si>
  <si>
    <t xml:space="preserve">　　　　其他攤銷費用</t>
  </si>
  <si>
    <t xml:space="preserve">　　　兌換短絀（賸餘）</t>
  </si>
  <si>
    <t xml:space="preserve">　　　處理資產短絀（賸餘）</t>
  </si>
  <si>
    <t xml:space="preserve">　　　　土地</t>
  </si>
  <si>
    <t xml:space="preserve">　　　　無形資產</t>
  </si>
  <si>
    <t xml:space="preserve">　　　　遞延借項</t>
  </si>
  <si>
    <r>
      <rPr>
        <sz val="12"/>
        <rFont val="Noto Sans"/>
        <family val="2"/>
      </rPr>
      <t xml:space="preserve">　　　　消秏性生物資產</t>
    </r>
    <r>
      <rPr>
        <sz val="12"/>
        <rFont val="細明體"/>
        <family val="3"/>
        <charset val="136"/>
      </rPr>
      <t xml:space="preserve">-</t>
    </r>
    <r>
      <rPr>
        <sz val="12"/>
        <rFont val="Noto Sans"/>
        <family val="2"/>
      </rPr>
      <t xml:space="preserve">非流動</t>
    </r>
  </si>
  <si>
    <r>
      <rPr>
        <sz val="12"/>
        <rFont val="Noto Sans"/>
        <family val="2"/>
      </rPr>
      <t xml:space="preserve">　　　　生產性生物資產</t>
    </r>
    <r>
      <rPr>
        <sz val="12"/>
        <rFont val="細明體"/>
        <family val="3"/>
        <charset val="136"/>
      </rPr>
      <t xml:space="preserve">-</t>
    </r>
    <r>
      <rPr>
        <sz val="12"/>
        <rFont val="Noto Sans"/>
        <family val="2"/>
      </rPr>
      <t xml:space="preserve">非流動</t>
    </r>
  </si>
  <si>
    <t xml:space="preserve">　　　　其他</t>
  </si>
  <si>
    <t xml:space="preserve">　　　債務整理短絀（賸餘）</t>
  </si>
  <si>
    <t xml:space="preserve">　　　其他</t>
  </si>
  <si>
    <t xml:space="preserve">　　　　購建中固定資產</t>
  </si>
  <si>
    <t xml:space="preserve">　　　　應付退休及離職金</t>
  </si>
  <si>
    <t xml:space="preserve">　　　　遞延收入</t>
  </si>
  <si>
    <r>
      <rPr>
        <sz val="12"/>
        <rFont val="Noto Sans"/>
        <family val="2"/>
      </rPr>
      <t xml:space="preserve">　　　　　遞延收入</t>
    </r>
    <r>
      <rPr>
        <sz val="12"/>
        <rFont val="細明體"/>
        <family val="3"/>
        <charset val="136"/>
      </rPr>
      <t xml:space="preserve">-</t>
    </r>
    <r>
      <rPr>
        <sz val="12"/>
        <rFont val="Noto Sans"/>
        <family val="2"/>
      </rPr>
      <t xml:space="preserve">其他補助收入</t>
    </r>
  </si>
  <si>
    <r>
      <rPr>
        <sz val="12"/>
        <rFont val="Noto Sans"/>
        <family val="2"/>
      </rPr>
      <t xml:space="preserve">　　　　　遞延收入</t>
    </r>
    <r>
      <rPr>
        <sz val="12"/>
        <rFont val="細明體"/>
        <family val="3"/>
        <charset val="136"/>
      </rPr>
      <t xml:space="preserve">-</t>
    </r>
    <r>
      <rPr>
        <sz val="12"/>
        <rFont val="Noto Sans"/>
        <family val="2"/>
      </rPr>
      <t xml:space="preserve">受贈收入</t>
    </r>
  </si>
  <si>
    <t xml:space="preserve">　　　流動資產淨減（淨增）</t>
  </si>
  <si>
    <t xml:space="preserve">　　　流動負債淨增（淨減）</t>
  </si>
  <si>
    <t xml:space="preserve">　　未計利息股利之現金流入（流出）</t>
  </si>
  <si>
    <t xml:space="preserve">　　收取利息</t>
  </si>
  <si>
    <t xml:space="preserve">　　收取股利</t>
  </si>
  <si>
    <t xml:space="preserve">　　支付利息</t>
  </si>
  <si>
    <t xml:space="preserve">▼業務活動之淨現金流入（流出）                                                                        </t>
  </si>
  <si>
    <t xml:space="preserve">▼投資活動之現金流量                                                                                  </t>
  </si>
  <si>
    <t xml:space="preserve">　　減少流動金融資產及短期貸墊款</t>
  </si>
  <si>
    <t xml:space="preserve">　　　減少流動金融資產</t>
  </si>
  <si>
    <t xml:space="preserve">　　　減少短期貸款</t>
  </si>
  <si>
    <t xml:space="preserve">　　　減少短期墊款</t>
  </si>
  <si>
    <t xml:space="preserve">　　減少投資、長期應收款、貸墊款及準備金</t>
  </si>
  <si>
    <t xml:space="preserve">　　　減少投資</t>
  </si>
  <si>
    <t xml:space="preserve">　　　減少長期應收款</t>
  </si>
  <si>
    <t xml:space="preserve">　　　減少長期貸款</t>
  </si>
  <si>
    <t xml:space="preserve">　　　減少長期墊款</t>
  </si>
  <si>
    <t xml:space="preserve">　　　減少準備金</t>
  </si>
  <si>
    <t xml:space="preserve">　　減少不動產、廠房及設備、礦產資源</t>
  </si>
  <si>
    <t xml:space="preserve">　　　減少不動產、廠房及設備</t>
  </si>
  <si>
    <t xml:space="preserve">　　　　固定資產之減少</t>
  </si>
  <si>
    <t xml:space="preserve">　　　　　土地</t>
  </si>
  <si>
    <t xml:space="preserve">　　　　　土地改良物</t>
  </si>
  <si>
    <t xml:space="preserve">　　　　　房屋及建築</t>
  </si>
  <si>
    <t xml:space="preserve">　　　　　機械及設備</t>
  </si>
  <si>
    <t xml:space="preserve">　　　　　交通及運輸設備</t>
  </si>
  <si>
    <t xml:space="preserve">　　　　　什項設備</t>
  </si>
  <si>
    <t xml:space="preserve">　　　　　購建中固定資產</t>
  </si>
  <si>
    <t xml:space="preserve">　　　　　租賃資產</t>
  </si>
  <si>
    <t xml:space="preserve">　　　　　租賃權益改良</t>
  </si>
  <si>
    <t xml:space="preserve">　　　減少礦產資源</t>
  </si>
  <si>
    <t xml:space="preserve">　　減少投資性不動產</t>
  </si>
  <si>
    <t xml:space="preserve">　　減少生物資產－非流動</t>
  </si>
  <si>
    <t xml:space="preserve">　　減少無形資產及其他資產</t>
  </si>
  <si>
    <t xml:space="preserve">　　　減少無形資產</t>
  </si>
  <si>
    <t xml:space="preserve">　　　減少其他資產</t>
  </si>
  <si>
    <t xml:space="preserve">　　　　減少其他資產</t>
  </si>
  <si>
    <t xml:space="preserve">　　　　減少遞延費用</t>
  </si>
  <si>
    <t xml:space="preserve">　　其他投資活動之現金流入</t>
  </si>
  <si>
    <t xml:space="preserve">　　　其他投資活動之現金流入</t>
  </si>
  <si>
    <t xml:space="preserve">　　增加流動金融資產及短期貸墊款</t>
  </si>
  <si>
    <t xml:space="preserve">　　　增加流動金融資產</t>
  </si>
  <si>
    <t xml:space="preserve">　　　增加短期貸款</t>
  </si>
  <si>
    <t xml:space="preserve">　　　增加短期墊款</t>
  </si>
  <si>
    <t xml:space="preserve">　　增加投資、長期應收款、貸墊款及準備金</t>
  </si>
  <si>
    <t xml:space="preserve">　　　增加投資</t>
  </si>
  <si>
    <t xml:space="preserve">　　　增加長期應收款</t>
  </si>
  <si>
    <t xml:space="preserve">　　　增加長期貸款</t>
  </si>
  <si>
    <t xml:space="preserve">　　　增加長期墊款</t>
  </si>
  <si>
    <t xml:space="preserve">　　　增加準備金</t>
  </si>
  <si>
    <t xml:space="preserve">　　增加不動產、廠房及設備、礦產資源</t>
  </si>
  <si>
    <t xml:space="preserve">　　　增加不動產、廠房及設備</t>
  </si>
  <si>
    <t xml:space="preserve">　　　　固定資產之增置</t>
  </si>
  <si>
    <t xml:space="preserve">　　　增加礦產資源</t>
  </si>
  <si>
    <t xml:space="preserve">　　增加投資性不動產</t>
  </si>
  <si>
    <t xml:space="preserve">　　增加生物資產－非流動</t>
  </si>
  <si>
    <t xml:space="preserve">　　增加無形資產及其他資產</t>
  </si>
  <si>
    <t xml:space="preserve">　　　增加無形資產</t>
  </si>
  <si>
    <t xml:space="preserve">　　　增加其他資產</t>
  </si>
  <si>
    <t xml:space="preserve">　　　　增加其他資產</t>
  </si>
  <si>
    <t xml:space="preserve">　　　　增加遞延費用</t>
  </si>
  <si>
    <t xml:space="preserve">　　其他投資活動之現金流出</t>
  </si>
  <si>
    <t xml:space="preserve">　　　其他投資活動之現金流出</t>
  </si>
  <si>
    <t xml:space="preserve">▼投資活動之淨現金流入（流出）                                                                        </t>
  </si>
  <si>
    <t xml:space="preserve">▼籌資活動之現金流量                                                                                  </t>
  </si>
  <si>
    <t xml:space="preserve">　　增加短期債務、流動金融負債及其他負債</t>
  </si>
  <si>
    <t xml:space="preserve">　　　增加短期債務</t>
  </si>
  <si>
    <t xml:space="preserve">　　　增加流動金融負債</t>
  </si>
  <si>
    <t xml:space="preserve">　　　增加其他負債</t>
  </si>
  <si>
    <t xml:space="preserve">　　增加長期負債</t>
  </si>
  <si>
    <t xml:space="preserve">　　　增加長期債務</t>
  </si>
  <si>
    <t xml:space="preserve">　　　增加非流動金融負債</t>
  </si>
  <si>
    <t xml:space="preserve">　　增加基金、公積及填補短絀</t>
  </si>
  <si>
    <t xml:space="preserve">　　　增加基金</t>
  </si>
  <si>
    <t xml:space="preserve">　　　　公庫撥款增置固定資產</t>
  </si>
  <si>
    <t xml:space="preserve">　　　　公庫撥款償還貸款</t>
  </si>
  <si>
    <t xml:space="preserve">　　　　公庫增撥無形資產</t>
  </si>
  <si>
    <t xml:space="preserve">　　　　公庫增撥遞延資產</t>
  </si>
  <si>
    <t xml:space="preserve">　　　增加公積</t>
  </si>
  <si>
    <t xml:space="preserve">　　　撥款填補短絀</t>
  </si>
  <si>
    <t xml:space="preserve">　　其他籌資活動之現金流入</t>
  </si>
  <si>
    <t xml:space="preserve">　　　其他籌資活動之現金流入</t>
  </si>
  <si>
    <t xml:space="preserve">　　減少短期債務、流動金融負債及其他負債</t>
  </si>
  <si>
    <t xml:space="preserve">　　　減少短期債務</t>
  </si>
  <si>
    <t xml:space="preserve">　　　減少流動金融負債</t>
  </si>
  <si>
    <t xml:space="preserve">　　　減少其他負債</t>
  </si>
  <si>
    <t xml:space="preserve">　　減少長期負債</t>
  </si>
  <si>
    <t xml:space="preserve">　　　減長期債務</t>
  </si>
  <si>
    <t xml:space="preserve">　　　減少非流動金融負債</t>
  </si>
  <si>
    <t xml:space="preserve">　　減少基金及公積</t>
  </si>
  <si>
    <t xml:space="preserve">　　　減少基金</t>
  </si>
  <si>
    <t xml:space="preserve">　　　減少公積</t>
  </si>
  <si>
    <t xml:space="preserve">　　賸餘分配款</t>
  </si>
  <si>
    <t xml:space="preserve">　　　解繳公庫淨額</t>
  </si>
  <si>
    <t xml:space="preserve">　　　其他依法分配款</t>
  </si>
  <si>
    <t xml:space="preserve">　　其他籌資活動之現金流出</t>
  </si>
  <si>
    <t xml:space="preserve">　　　其他籌資活動之現金流出</t>
  </si>
  <si>
    <t xml:space="preserve">▼籌資活動之淨現金流入（流出）                                                                        </t>
  </si>
  <si>
    <t xml:space="preserve">▼匯率影響數                                                                                          </t>
  </si>
  <si>
    <t xml:space="preserve">▼現金及約當現金之淨增（淨減）                                                                        </t>
  </si>
  <si>
    <t xml:space="preserve">▼期初現金及約當現金                                                                                  </t>
  </si>
  <si>
    <t xml:space="preserve">▼期末現金及約當現金                                                                                  </t>
  </si>
  <si>
    <t xml:space="preserve">▼不影響現金流量之投資與籌資活動                                                                      </t>
  </si>
  <si>
    <t xml:space="preserve">　　應收款項轉列催收款項之金額</t>
  </si>
  <si>
    <t xml:space="preserve">　　　應收帳款轉列催收款項之金額</t>
  </si>
  <si>
    <t xml:space="preserve">　　　應收醫療帳款轉列催收款項之金額</t>
  </si>
  <si>
    <t xml:space="preserve">　　其他應收款與基金同額增加之金額</t>
  </si>
  <si>
    <r>
      <rPr>
        <sz val="12"/>
        <rFont val="Noto Sans"/>
        <family val="2"/>
      </rPr>
      <t xml:space="preserve">　　退休離職準備金與應付退休及離職金同額增加</t>
    </r>
    <r>
      <rPr>
        <sz val="12"/>
        <rFont val="細明體"/>
        <family val="3"/>
        <charset val="136"/>
      </rPr>
      <t xml:space="preserve">(+)</t>
    </r>
    <r>
      <rPr>
        <sz val="12"/>
        <rFont val="Noto Sans"/>
        <family val="2"/>
      </rPr>
      <t xml:space="preserve">及減少</t>
    </r>
    <r>
      <rPr>
        <sz val="12"/>
        <rFont val="細明體"/>
        <family val="3"/>
        <charset val="136"/>
      </rPr>
      <t xml:space="preserve">(-)</t>
    </r>
    <r>
      <rPr>
        <sz val="12"/>
        <rFont val="Noto Sans"/>
        <family val="2"/>
      </rPr>
      <t xml:space="preserve">之金額</t>
    </r>
  </si>
  <si>
    <r>
      <rPr>
        <sz val="12"/>
        <rFont val="Noto Sans"/>
        <family val="2"/>
      </rPr>
      <t xml:space="preserve">　　　退休離職準備金與應付退休及離職金同額增加之金額</t>
    </r>
    <r>
      <rPr>
        <sz val="12"/>
        <rFont val="細明體"/>
        <family val="3"/>
        <charset val="136"/>
      </rPr>
      <t xml:space="preserve">(+)</t>
    </r>
  </si>
  <si>
    <r>
      <rPr>
        <sz val="12"/>
        <rFont val="Noto Sans"/>
        <family val="2"/>
      </rPr>
      <t xml:space="preserve">　　　退休離職準備金與應付退休及離職金同額減少之金額</t>
    </r>
    <r>
      <rPr>
        <sz val="12"/>
        <rFont val="細明體"/>
        <family val="3"/>
        <charset val="136"/>
      </rPr>
      <t xml:space="preserve">(-)</t>
    </r>
  </si>
  <si>
    <r>
      <rPr>
        <sz val="12"/>
        <rFont val="Noto Sans"/>
        <family val="2"/>
      </rPr>
      <t xml:space="preserve">　　其他準備金與預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其他準備金與預收收入同額增加之金額</t>
    </r>
    <r>
      <rPr>
        <sz val="12"/>
        <rFont val="細明體"/>
        <family val="3"/>
        <charset val="136"/>
      </rPr>
      <t xml:space="preserve">(+)</t>
    </r>
  </si>
  <si>
    <r>
      <rPr>
        <sz val="12"/>
        <rFont val="Noto Sans"/>
        <family val="2"/>
      </rPr>
      <t xml:space="preserve">　　　其他準備金與預收收入同額減少之金額</t>
    </r>
    <r>
      <rPr>
        <sz val="12"/>
        <rFont val="細明體"/>
        <family val="3"/>
        <charset val="136"/>
      </rPr>
      <t xml:space="preserve">(-)</t>
    </r>
  </si>
  <si>
    <r>
      <rPr>
        <sz val="12"/>
        <rFont val="Noto Sans"/>
        <family val="2"/>
      </rPr>
      <t xml:space="preserve">　　其他準備金與遞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其他準備金與遞延收入同額增加之金額</t>
    </r>
    <r>
      <rPr>
        <sz val="12"/>
        <rFont val="細明體"/>
        <family val="3"/>
        <charset val="136"/>
      </rPr>
      <t xml:space="preserve">(+)</t>
    </r>
  </si>
  <si>
    <r>
      <rPr>
        <sz val="12"/>
        <rFont val="Noto Sans"/>
        <family val="2"/>
      </rPr>
      <t xml:space="preserve">　　　其他準備金與遞延收入同額減少之金額</t>
    </r>
    <r>
      <rPr>
        <sz val="12"/>
        <rFont val="細明體"/>
        <family val="3"/>
        <charset val="136"/>
      </rPr>
      <t xml:space="preserve">(-)</t>
    </r>
  </si>
  <si>
    <r>
      <rPr>
        <sz val="12"/>
        <rFont val="Noto Sans"/>
        <family val="2"/>
      </rPr>
      <t xml:space="preserve">　　其他準備金與受贈公積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其他準備金與受贈公積同額增加之金額</t>
    </r>
    <r>
      <rPr>
        <sz val="12"/>
        <rFont val="細明體"/>
        <family val="3"/>
        <charset val="136"/>
      </rPr>
      <t xml:space="preserve">(+)</t>
    </r>
  </si>
  <si>
    <r>
      <rPr>
        <sz val="12"/>
        <rFont val="Noto Sans"/>
        <family val="2"/>
      </rPr>
      <t xml:space="preserve">　　　其他準備金與受贈公積同額減少之金額</t>
    </r>
    <r>
      <rPr>
        <sz val="12"/>
        <rFont val="細明體"/>
        <family val="3"/>
        <charset val="136"/>
      </rPr>
      <t xml:space="preserve">(-)</t>
    </r>
  </si>
  <si>
    <t xml:space="preserve">　　以前年度購建中固定資產科目，調整轉入不動產、廠房及設備科目之</t>
  </si>
  <si>
    <t xml:space="preserve">　　　調整轉入不動產、廠房及設備科目明細</t>
  </si>
  <si>
    <t xml:space="preserve">　　以前年度購建中建造中之投資性不動產科目，調整轉入投資性不動產</t>
  </si>
  <si>
    <r>
      <rPr>
        <sz val="12"/>
        <rFont val="Noto Sans"/>
        <family val="2"/>
      </rPr>
      <t xml:space="preserve">　　土地與未實現重估增值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土地與未實現重估增值同額增加之金額</t>
    </r>
    <r>
      <rPr>
        <sz val="12"/>
        <rFont val="細明體"/>
        <family val="3"/>
        <charset val="136"/>
      </rPr>
      <t xml:space="preserve">(+)</t>
    </r>
  </si>
  <si>
    <r>
      <rPr>
        <sz val="12"/>
        <rFont val="Noto Sans"/>
        <family val="2"/>
      </rPr>
      <t xml:space="preserve">　　　土地與未實現重估增值同額減少之金額</t>
    </r>
    <r>
      <rPr>
        <sz val="12"/>
        <rFont val="細明體"/>
        <family val="3"/>
        <charset val="136"/>
      </rPr>
      <t xml:space="preserve">(-)</t>
    </r>
  </si>
  <si>
    <t xml:space="preserve">　　不動產、廠房及設備已無須公用，變更為非公用財產，移交國有財產</t>
  </si>
  <si>
    <t xml:space="preserve">　　　移交國有財產局接管科目明細</t>
  </si>
  <si>
    <r>
      <rPr>
        <sz val="12"/>
        <rFont val="Noto Sans"/>
        <family val="2"/>
      </rPr>
      <t xml:space="preserve">　　不動產、廠房及設備與應付未付數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不動產、廠房及設備與應付未付數同額增加明細</t>
    </r>
    <r>
      <rPr>
        <sz val="12"/>
        <rFont val="細明體"/>
        <family val="3"/>
        <charset val="136"/>
      </rPr>
      <t xml:space="preserve">(+)</t>
    </r>
  </si>
  <si>
    <r>
      <rPr>
        <sz val="12"/>
        <rFont val="Noto Sans"/>
        <family val="2"/>
      </rPr>
      <t xml:space="preserve">　　　不動產、廠房及設備與應付未付數同額減少明細</t>
    </r>
    <r>
      <rPr>
        <sz val="12"/>
        <rFont val="細明體"/>
        <family val="3"/>
        <charset val="136"/>
      </rPr>
      <t xml:space="preserve">(-)</t>
    </r>
  </si>
  <si>
    <r>
      <rPr>
        <sz val="12"/>
        <rFont val="Noto Sans"/>
        <family val="2"/>
      </rPr>
      <t xml:space="preserve">　　投資性不動產與應付未付數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投資性不動產與應付未付數同額增加明細</t>
    </r>
    <r>
      <rPr>
        <sz val="12"/>
        <rFont val="細明體"/>
        <family val="3"/>
        <charset val="136"/>
      </rPr>
      <t xml:space="preserve">(+)</t>
    </r>
  </si>
  <si>
    <t xml:space="preserve">　　　　建造中投資性不動產</t>
  </si>
  <si>
    <r>
      <rPr>
        <sz val="12"/>
        <rFont val="Noto Sans"/>
        <family val="2"/>
      </rPr>
      <t xml:space="preserve">　　　投資性不動產與應付未付數同額減少明細</t>
    </r>
    <r>
      <rPr>
        <sz val="12"/>
        <rFont val="細明體"/>
        <family val="3"/>
        <charset val="136"/>
      </rPr>
      <t xml:space="preserve">(-)</t>
    </r>
  </si>
  <si>
    <r>
      <rPr>
        <sz val="12"/>
        <rFont val="Noto Sans"/>
        <family val="2"/>
      </rPr>
      <t xml:space="preserve">　　礦產資源與應付未付數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礦產資源與應付未付數同額增加之金額</t>
    </r>
    <r>
      <rPr>
        <sz val="12"/>
        <rFont val="細明體"/>
        <family val="3"/>
        <charset val="136"/>
      </rPr>
      <t xml:space="preserve">(+)</t>
    </r>
  </si>
  <si>
    <r>
      <rPr>
        <sz val="12"/>
        <rFont val="Noto Sans"/>
        <family val="2"/>
      </rPr>
      <t xml:space="preserve">　　　礦產資源與應付未付數同額減少之金額</t>
    </r>
    <r>
      <rPr>
        <sz val="12"/>
        <rFont val="細明體"/>
        <family val="3"/>
        <charset val="136"/>
      </rPr>
      <t xml:space="preserve">(-)</t>
    </r>
  </si>
  <si>
    <r>
      <rPr>
        <sz val="12"/>
        <rFont val="Noto Sans"/>
        <family val="2"/>
      </rPr>
      <t xml:space="preserve">　　生物資產－非流動與應付未付數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生物資產－非流動與應付未付數同額增加明細</t>
    </r>
    <r>
      <rPr>
        <sz val="12"/>
        <rFont val="細明體"/>
        <family val="3"/>
        <charset val="136"/>
      </rPr>
      <t xml:space="preserve">(+)</t>
    </r>
  </si>
  <si>
    <r>
      <rPr>
        <sz val="12"/>
        <rFont val="Noto Sans"/>
        <family val="2"/>
      </rPr>
      <t xml:space="preserve">　　　生物資產－非流動與應付未付數同額減少明細</t>
    </r>
    <r>
      <rPr>
        <sz val="12"/>
        <rFont val="細明體"/>
        <family val="3"/>
        <charset val="136"/>
      </rPr>
      <t xml:space="preserve">(-)</t>
    </r>
  </si>
  <si>
    <r>
      <rPr>
        <sz val="12"/>
        <rFont val="Noto Sans"/>
        <family val="2"/>
      </rPr>
      <t xml:space="preserve">　　無形資產與應付未付數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無形資產與應付未付數同額增加之金額</t>
    </r>
    <r>
      <rPr>
        <sz val="12"/>
        <rFont val="細明體"/>
        <family val="3"/>
        <charset val="136"/>
      </rPr>
      <t xml:space="preserve">(+)</t>
    </r>
  </si>
  <si>
    <r>
      <rPr>
        <sz val="12"/>
        <rFont val="Noto Sans"/>
        <family val="2"/>
      </rPr>
      <t xml:space="preserve">　　　無形資產與應付未付數同額減少之金額</t>
    </r>
    <r>
      <rPr>
        <sz val="12"/>
        <rFont val="細明體"/>
        <family val="3"/>
        <charset val="136"/>
      </rPr>
      <t xml:space="preserve">(-)</t>
    </r>
  </si>
  <si>
    <r>
      <rPr>
        <sz val="12"/>
        <rFont val="Noto Sans"/>
        <family val="2"/>
      </rPr>
      <t xml:space="preserve">　　遞延資產與應付未付數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遞延資產與應付未付數同額增加之金額</t>
    </r>
    <r>
      <rPr>
        <sz val="12"/>
        <rFont val="細明體"/>
        <family val="3"/>
        <charset val="136"/>
      </rPr>
      <t xml:space="preserve">(+)</t>
    </r>
  </si>
  <si>
    <r>
      <rPr>
        <sz val="12"/>
        <rFont val="Noto Sans"/>
        <family val="2"/>
      </rPr>
      <t xml:space="preserve">　　　遞延資產與應付未付數同額減少之金額</t>
    </r>
    <r>
      <rPr>
        <sz val="12"/>
        <rFont val="細明體"/>
        <family val="3"/>
        <charset val="136"/>
      </rPr>
      <t xml:space="preserve">(-)</t>
    </r>
  </si>
  <si>
    <r>
      <rPr>
        <sz val="12"/>
        <rFont val="Noto Sans"/>
        <family val="2"/>
      </rPr>
      <t xml:space="preserve">　　不動產、廠房及設備與遞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不動產、廠房及設備與遞延收入同額增加明細</t>
    </r>
    <r>
      <rPr>
        <sz val="12"/>
        <rFont val="細明體"/>
        <family val="3"/>
        <charset val="136"/>
      </rPr>
      <t xml:space="preserve">(+)</t>
    </r>
  </si>
  <si>
    <r>
      <rPr>
        <sz val="12"/>
        <rFont val="Noto Sans"/>
        <family val="2"/>
      </rPr>
      <t xml:space="preserve">　　　不動產、廠房及設備與遞延收入同額減少明細</t>
    </r>
    <r>
      <rPr>
        <sz val="12"/>
        <rFont val="細明體"/>
        <family val="3"/>
        <charset val="136"/>
      </rPr>
      <t xml:space="preserve">(-)</t>
    </r>
  </si>
  <si>
    <r>
      <rPr>
        <sz val="12"/>
        <rFont val="Noto Sans"/>
        <family val="2"/>
      </rPr>
      <t xml:space="preserve">　　投資性不動產與遞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投資性不動產與遞延收入同額增加明細</t>
    </r>
    <r>
      <rPr>
        <sz val="12"/>
        <rFont val="細明體"/>
        <family val="3"/>
        <charset val="136"/>
      </rPr>
      <t xml:space="preserve">(+)</t>
    </r>
  </si>
  <si>
    <r>
      <rPr>
        <sz val="12"/>
        <rFont val="Noto Sans"/>
        <family val="2"/>
      </rPr>
      <t xml:space="preserve">　　　投資性不動產與遞延收入同額減少明細</t>
    </r>
    <r>
      <rPr>
        <sz val="12"/>
        <rFont val="細明體"/>
        <family val="3"/>
        <charset val="136"/>
      </rPr>
      <t xml:space="preserve">(-)</t>
    </r>
  </si>
  <si>
    <r>
      <rPr>
        <sz val="12"/>
        <rFont val="Noto Sans"/>
        <family val="2"/>
      </rPr>
      <t xml:space="preserve">　　礦產資源與遞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礦產資源與遞延收入同額增加之金額</t>
    </r>
    <r>
      <rPr>
        <sz val="12"/>
        <rFont val="細明體"/>
        <family val="3"/>
        <charset val="136"/>
      </rPr>
      <t xml:space="preserve">(+)</t>
    </r>
  </si>
  <si>
    <r>
      <rPr>
        <sz val="12"/>
        <rFont val="Noto Sans"/>
        <family val="2"/>
      </rPr>
      <t xml:space="preserve">　　　礦產資源與遞延收入同額減少之金額</t>
    </r>
    <r>
      <rPr>
        <sz val="12"/>
        <rFont val="細明體"/>
        <family val="3"/>
        <charset val="136"/>
      </rPr>
      <t xml:space="preserve">(-)</t>
    </r>
  </si>
  <si>
    <r>
      <rPr>
        <sz val="12"/>
        <rFont val="Noto Sans"/>
        <family val="2"/>
      </rPr>
      <t xml:space="preserve">　　生物資產－非流動與遞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生物資產－非流動與遞延收入同額增加明細</t>
    </r>
    <r>
      <rPr>
        <sz val="12"/>
        <rFont val="細明體"/>
        <family val="3"/>
        <charset val="136"/>
      </rPr>
      <t xml:space="preserve">(+)</t>
    </r>
  </si>
  <si>
    <r>
      <rPr>
        <sz val="12"/>
        <rFont val="Noto Sans"/>
        <family val="2"/>
      </rPr>
      <t xml:space="preserve">　　　生物資產－非流動與遞延收入同額減少明細</t>
    </r>
    <r>
      <rPr>
        <sz val="12"/>
        <rFont val="細明體"/>
        <family val="3"/>
        <charset val="136"/>
      </rPr>
      <t xml:space="preserve">(-)</t>
    </r>
  </si>
  <si>
    <r>
      <rPr>
        <sz val="12"/>
        <rFont val="Noto Sans"/>
        <family val="2"/>
      </rPr>
      <t xml:space="preserve">　　無形資產與遞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無形資產與遞延收入同額增加之金額</t>
    </r>
    <r>
      <rPr>
        <sz val="12"/>
        <rFont val="細明體"/>
        <family val="3"/>
        <charset val="136"/>
      </rPr>
      <t xml:space="preserve">(+)</t>
    </r>
  </si>
  <si>
    <r>
      <rPr>
        <sz val="12"/>
        <rFont val="Noto Sans"/>
        <family val="2"/>
      </rPr>
      <t xml:space="preserve">　　　無形資產與遞延收入同額減少之金額</t>
    </r>
    <r>
      <rPr>
        <sz val="12"/>
        <rFont val="細明體"/>
        <family val="3"/>
        <charset val="136"/>
      </rPr>
      <t xml:space="preserve">(-)</t>
    </r>
  </si>
  <si>
    <r>
      <rPr>
        <sz val="12"/>
        <rFont val="Noto Sans"/>
        <family val="2"/>
      </rPr>
      <t xml:space="preserve">　　遞延資產與遞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遞延資產與遞延收入同額增加之金額</t>
    </r>
    <r>
      <rPr>
        <sz val="12"/>
        <rFont val="細明體"/>
        <family val="3"/>
        <charset val="136"/>
      </rPr>
      <t xml:space="preserve">(+)</t>
    </r>
  </si>
  <si>
    <r>
      <rPr>
        <sz val="12"/>
        <rFont val="Noto Sans"/>
        <family val="2"/>
      </rPr>
      <t xml:space="preserve">　　　遞延資產與遞延收入同額減少之金額</t>
    </r>
    <r>
      <rPr>
        <sz val="12"/>
        <rFont val="細明體"/>
        <family val="3"/>
        <charset val="136"/>
      </rPr>
      <t xml:space="preserve">(-)</t>
    </r>
  </si>
  <si>
    <r>
      <rPr>
        <sz val="12"/>
        <rFont val="Noto Sans"/>
        <family val="2"/>
      </rPr>
      <t xml:space="preserve">　　不動產、廠房及設備與基金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撥入不動產、廠房及設備明細</t>
    </r>
    <r>
      <rPr>
        <sz val="12"/>
        <rFont val="細明體"/>
        <family val="3"/>
        <charset val="136"/>
      </rPr>
      <t xml:space="preserve">(+)</t>
    </r>
  </si>
  <si>
    <r>
      <rPr>
        <sz val="12"/>
        <rFont val="Noto Sans"/>
        <family val="2"/>
      </rPr>
      <t xml:space="preserve">　　　撥出不動產、廠房及設備明細</t>
    </r>
    <r>
      <rPr>
        <sz val="12"/>
        <rFont val="細明體"/>
        <family val="3"/>
        <charset val="136"/>
      </rPr>
      <t xml:space="preserve">(-)</t>
    </r>
  </si>
  <si>
    <r>
      <rPr>
        <sz val="12"/>
        <rFont val="Noto Sans"/>
        <family val="2"/>
      </rPr>
      <t xml:space="preserve">　　投資性不動產與基金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投資性不動產與基金同額增加明細</t>
    </r>
    <r>
      <rPr>
        <sz val="12"/>
        <rFont val="細明體"/>
        <family val="3"/>
        <charset val="136"/>
      </rPr>
      <t xml:space="preserve">(+)</t>
    </r>
  </si>
  <si>
    <r>
      <rPr>
        <sz val="12"/>
        <rFont val="Noto Sans"/>
        <family val="2"/>
      </rPr>
      <t xml:space="preserve">　　　投資性不動產與基金同額減少明細</t>
    </r>
    <r>
      <rPr>
        <sz val="12"/>
        <rFont val="細明體"/>
        <family val="3"/>
        <charset val="136"/>
      </rPr>
      <t xml:space="preserve">(-)</t>
    </r>
  </si>
  <si>
    <r>
      <rPr>
        <sz val="12"/>
        <rFont val="Noto Sans"/>
        <family val="2"/>
      </rPr>
      <t xml:space="preserve">　　礦產資源與基金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礦產資源與基金同額增加之金額</t>
    </r>
    <r>
      <rPr>
        <sz val="12"/>
        <rFont val="細明體"/>
        <family val="3"/>
        <charset val="136"/>
      </rPr>
      <t xml:space="preserve">(+)</t>
    </r>
  </si>
  <si>
    <r>
      <rPr>
        <sz val="12"/>
        <rFont val="Noto Sans"/>
        <family val="2"/>
      </rPr>
      <t xml:space="preserve">　　　礦產資源與基金同額減少之金額</t>
    </r>
    <r>
      <rPr>
        <sz val="12"/>
        <rFont val="細明體"/>
        <family val="3"/>
        <charset val="136"/>
      </rPr>
      <t xml:space="preserve">(-)</t>
    </r>
  </si>
  <si>
    <r>
      <rPr>
        <sz val="12"/>
        <rFont val="Noto Sans"/>
        <family val="2"/>
      </rPr>
      <t xml:space="preserve">　　生物資產－非流動與基金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生物資產－非流動與基金同額增加明細</t>
    </r>
    <r>
      <rPr>
        <sz val="12"/>
        <rFont val="細明體"/>
        <family val="3"/>
        <charset val="136"/>
      </rPr>
      <t xml:space="preserve">(+)</t>
    </r>
  </si>
  <si>
    <r>
      <rPr>
        <sz val="12"/>
        <rFont val="Noto Sans"/>
        <family val="2"/>
      </rPr>
      <t xml:space="preserve">　　　生物資產－非流動與基金同額減少明細</t>
    </r>
    <r>
      <rPr>
        <sz val="12"/>
        <rFont val="細明體"/>
        <family val="3"/>
        <charset val="136"/>
      </rPr>
      <t xml:space="preserve">(-)</t>
    </r>
  </si>
  <si>
    <r>
      <rPr>
        <sz val="12"/>
        <rFont val="Noto Sans"/>
        <family val="2"/>
      </rPr>
      <t xml:space="preserve">　　無形資產與基金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無形資產與基金同額增加之金額</t>
    </r>
    <r>
      <rPr>
        <sz val="12"/>
        <rFont val="細明體"/>
        <family val="3"/>
        <charset val="136"/>
      </rPr>
      <t xml:space="preserve">(+)</t>
    </r>
  </si>
  <si>
    <r>
      <rPr>
        <sz val="12"/>
        <rFont val="Noto Sans"/>
        <family val="2"/>
      </rPr>
      <t xml:space="preserve">　　　無形資產與基金同額減少之金額</t>
    </r>
    <r>
      <rPr>
        <sz val="12"/>
        <rFont val="細明體"/>
        <family val="3"/>
        <charset val="136"/>
      </rPr>
      <t xml:space="preserve">(-)</t>
    </r>
  </si>
  <si>
    <r>
      <rPr>
        <sz val="12"/>
        <rFont val="Noto Sans"/>
        <family val="2"/>
      </rPr>
      <t xml:space="preserve">　　遞延資產與基金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遞延資產與基金同額增加之金額</t>
    </r>
    <r>
      <rPr>
        <sz val="12"/>
        <rFont val="細明體"/>
        <family val="3"/>
        <charset val="136"/>
      </rPr>
      <t xml:space="preserve">(+)</t>
    </r>
  </si>
  <si>
    <r>
      <rPr>
        <sz val="12"/>
        <rFont val="Noto Sans"/>
        <family val="2"/>
      </rPr>
      <t xml:space="preserve">　　　遞延資產與基金同額減少之金額</t>
    </r>
    <r>
      <rPr>
        <sz val="12"/>
        <rFont val="細明體"/>
        <family val="3"/>
        <charset val="136"/>
      </rPr>
      <t xml:space="preserve">(-)</t>
    </r>
  </si>
  <si>
    <r>
      <rPr>
        <sz val="12"/>
        <rFont val="Noto Sans"/>
        <family val="2"/>
      </rPr>
      <t xml:space="preserve">　　代管資產與應付代管資產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代管資產與應付代管資產同額增加之金額</t>
    </r>
    <r>
      <rPr>
        <sz val="12"/>
        <rFont val="細明體"/>
        <family val="3"/>
        <charset val="136"/>
      </rPr>
      <t xml:space="preserve">(+)</t>
    </r>
  </si>
  <si>
    <r>
      <rPr>
        <sz val="12"/>
        <rFont val="Noto Sans"/>
        <family val="2"/>
      </rPr>
      <t xml:space="preserve">　　　代管資產與應付代管資產同額減少之金額</t>
    </r>
    <r>
      <rPr>
        <sz val="12"/>
        <rFont val="細明體"/>
        <family val="3"/>
        <charset val="136"/>
      </rPr>
      <t xml:space="preserve">(-)</t>
    </r>
  </si>
  <si>
    <t xml:space="preserve">　　應付代管資產轉列受贈公積之金額</t>
  </si>
  <si>
    <r>
      <rPr>
        <sz val="12"/>
        <rFont val="Noto Sans"/>
        <family val="2"/>
      </rPr>
      <t xml:space="preserve">　　長期債務</t>
    </r>
    <r>
      <rPr>
        <sz val="12"/>
        <rFont val="細明體"/>
        <family val="3"/>
        <charset val="136"/>
      </rPr>
      <t xml:space="preserve">1</t>
    </r>
    <r>
      <rPr>
        <sz val="12"/>
        <rFont val="Noto Sans"/>
        <family val="2"/>
      </rPr>
      <t xml:space="preserve">年內到期部分轉列應付到期長期負債之金額</t>
    </r>
  </si>
  <si>
    <t xml:space="preserve">　　公積轉列基金之金額</t>
  </si>
  <si>
    <t xml:space="preserve">　　　受贈公積轉列基金之金額</t>
  </si>
  <si>
    <t xml:space="preserve">　　　特別公積轉列基金之金額</t>
  </si>
  <si>
    <t xml:space="preserve">　　盈餘分配與虧損填補之金額</t>
  </si>
  <si>
    <r>
      <rPr>
        <sz val="12"/>
        <rFont val="Noto Sans"/>
        <family val="2"/>
      </rPr>
      <t xml:space="preserve">　　　提存</t>
    </r>
    <r>
      <rPr>
        <sz val="12"/>
        <rFont val="細明體"/>
        <family val="3"/>
        <charset val="136"/>
      </rPr>
      <t xml:space="preserve">(</t>
    </r>
    <r>
      <rPr>
        <sz val="12"/>
        <rFont val="Noto Sans"/>
        <family val="2"/>
      </rPr>
      <t xml:space="preserve">撥用</t>
    </r>
    <r>
      <rPr>
        <sz val="12"/>
        <rFont val="細明體"/>
        <family val="3"/>
        <charset val="136"/>
      </rPr>
      <t xml:space="preserve">-)</t>
    </r>
    <r>
      <rPr>
        <sz val="12"/>
        <rFont val="Noto Sans"/>
        <family val="2"/>
      </rPr>
      <t xml:space="preserve">公積</t>
    </r>
  </si>
  <si>
    <r>
      <rPr>
        <sz val="12"/>
        <rFont val="Noto Sans"/>
        <family val="2"/>
      </rPr>
      <t xml:space="preserve">　　　賸餘撥充</t>
    </r>
    <r>
      <rPr>
        <sz val="12"/>
        <rFont val="細明體"/>
        <family val="3"/>
        <charset val="136"/>
      </rPr>
      <t xml:space="preserve">(</t>
    </r>
    <r>
      <rPr>
        <sz val="12"/>
        <rFont val="Noto Sans"/>
        <family val="2"/>
      </rPr>
      <t xml:space="preserve">折減</t>
    </r>
    <r>
      <rPr>
        <sz val="12"/>
        <rFont val="細明體"/>
        <family val="3"/>
        <charset val="136"/>
      </rPr>
      <t xml:space="preserve">-)</t>
    </r>
    <r>
      <rPr>
        <sz val="12"/>
        <rFont val="Noto Sans"/>
        <family val="2"/>
      </rPr>
      <t xml:space="preserve">基金</t>
    </r>
  </si>
  <si>
    <r>
      <rPr>
        <sz val="12"/>
        <rFont val="Noto Sans"/>
        <family val="2"/>
      </rPr>
      <t xml:space="preserve">　　　</t>
    </r>
    <r>
      <rPr>
        <sz val="12"/>
        <rFont val="細明體"/>
        <family val="3"/>
        <charset val="136"/>
      </rPr>
      <t xml:space="preserve">EAS</t>
    </r>
    <r>
      <rPr>
        <sz val="12"/>
        <rFont val="Noto Sans"/>
        <family val="2"/>
      </rPr>
      <t xml:space="preserve">科目不使用</t>
    </r>
  </si>
  <si>
    <r>
      <rPr>
        <sz val="12"/>
        <rFont val="Noto Sans"/>
        <family val="2"/>
      </rPr>
      <t xml:space="preserve">附  註</t>
    </r>
    <r>
      <rPr>
        <sz val="12"/>
        <rFont val="細明體"/>
        <family val="3"/>
        <charset val="136"/>
      </rPr>
      <t xml:space="preserve">:</t>
    </r>
  </si>
  <si>
    <r>
      <rPr>
        <sz val="12"/>
        <rFont val="Noto Sans"/>
        <family val="2"/>
      </rPr>
      <t xml:space="preserve">一、業務活動之現金流量調整項目之其他</t>
    </r>
    <r>
      <rPr>
        <sz val="12"/>
        <rFont val="細明體"/>
        <family val="3"/>
        <charset val="136"/>
      </rPr>
      <t xml:space="preserve">-</t>
    </r>
    <r>
      <rPr>
        <sz val="12"/>
        <rFont val="Noto Sans"/>
        <family val="2"/>
      </rPr>
      <t xml:space="preserve">遞延收入，係其他政府機關資本門補助款，其遞延收入隨折舊轉受贈收入</t>
    </r>
    <r>
      <rPr>
        <sz val="12"/>
        <rFont val="細明體"/>
        <family val="3"/>
        <charset val="136"/>
      </rPr>
      <t xml:space="preserve">192,282</t>
    </r>
    <r>
      <rPr>
        <sz val="12"/>
        <rFont val="Noto Sans"/>
        <family val="2"/>
      </rPr>
      <t xml:space="preserve">元及其他補助收入</t>
    </r>
    <r>
      <rPr>
        <sz val="12"/>
        <rFont val="細明體"/>
        <family val="3"/>
        <charset val="136"/>
      </rPr>
      <t xml:space="preserve">152,028</t>
    </r>
    <r>
      <rPr>
        <sz val="12"/>
        <rFont val="Noto Sans"/>
        <family val="2"/>
      </rPr>
      <t xml:space="preserve">元。
二、投資活動之現金流量之增加不動產、廠房及設備包括：
本年度購置：土地改良物</t>
    </r>
    <r>
      <rPr>
        <sz val="12"/>
        <rFont val="細明體"/>
        <family val="3"/>
        <charset val="136"/>
      </rPr>
      <t xml:space="preserve">141,750</t>
    </r>
    <r>
      <rPr>
        <sz val="12"/>
        <rFont val="Noto Sans"/>
        <family val="2"/>
      </rPr>
      <t xml:space="preserve">元、機械及設備</t>
    </r>
    <r>
      <rPr>
        <sz val="12"/>
        <rFont val="細明體"/>
        <family val="3"/>
        <charset val="136"/>
      </rPr>
      <t xml:space="preserve">5,940,900</t>
    </r>
    <r>
      <rPr>
        <sz val="12"/>
        <rFont val="Noto Sans"/>
        <family val="2"/>
      </rPr>
      <t xml:space="preserve">元、交通及運輸設備</t>
    </r>
    <r>
      <rPr>
        <sz val="12"/>
        <rFont val="細明體"/>
        <family val="3"/>
        <charset val="136"/>
      </rPr>
      <t xml:space="preserve">415,281</t>
    </r>
    <r>
      <rPr>
        <sz val="12"/>
        <rFont val="Noto Sans"/>
        <family val="2"/>
      </rPr>
      <t xml:space="preserve">元、什項設備</t>
    </r>
    <r>
      <rPr>
        <sz val="12"/>
        <rFont val="細明體"/>
        <family val="3"/>
        <charset val="136"/>
      </rPr>
      <t xml:space="preserve">2,121,414</t>
    </r>
    <r>
      <rPr>
        <sz val="12"/>
        <rFont val="Noto Sans"/>
        <family val="2"/>
      </rPr>
      <t xml:space="preserve">元。
三、不影響現金流量之投資與融資活動：
</t>
    </r>
    <r>
      <rPr>
        <sz val="12"/>
        <rFont val="細明體"/>
        <family val="3"/>
        <charset val="136"/>
      </rPr>
      <t xml:space="preserve">1.</t>
    </r>
    <r>
      <rPr>
        <sz val="12"/>
        <rFont val="Noto Sans"/>
        <family val="2"/>
      </rPr>
      <t xml:space="preserve">其他準備金與預收收入同額減少</t>
    </r>
    <r>
      <rPr>
        <sz val="12"/>
        <rFont val="細明體"/>
        <family val="3"/>
        <charset val="136"/>
      </rPr>
      <t xml:space="preserve">127,764</t>
    </r>
    <r>
      <rPr>
        <sz val="12"/>
        <rFont val="Noto Sans"/>
        <family val="2"/>
      </rPr>
      <t xml:space="preserve">元。
</t>
    </r>
    <r>
      <rPr>
        <sz val="12"/>
        <rFont val="細明體"/>
        <family val="3"/>
        <charset val="136"/>
      </rPr>
      <t xml:space="preserve">2.</t>
    </r>
    <r>
      <rPr>
        <sz val="12"/>
        <rFont val="Noto Sans"/>
        <family val="2"/>
      </rPr>
      <t xml:space="preserve">不動產、廠房及設備與遞延收入同額增加</t>
    </r>
    <r>
      <rPr>
        <sz val="12"/>
        <rFont val="細明體"/>
        <family val="3"/>
        <charset val="136"/>
      </rPr>
      <t xml:space="preserve">457,792</t>
    </r>
    <r>
      <rPr>
        <sz val="12"/>
        <rFont val="Noto Sans"/>
        <family val="2"/>
      </rPr>
      <t xml:space="preserve">元，係學生冷氣使用及維護費汰換班級教室冷氣設備，致什項設備與遞延收入同額增加</t>
    </r>
    <r>
      <rPr>
        <sz val="12"/>
        <rFont val="細明體"/>
        <family val="3"/>
        <charset val="136"/>
      </rPr>
      <t xml:space="preserve">457,792</t>
    </r>
    <r>
      <rPr>
        <sz val="12"/>
        <rFont val="Noto Sans"/>
        <family val="2"/>
      </rPr>
      <t xml:space="preserve">元。
</t>
    </r>
    <r>
      <rPr>
        <sz val="12"/>
        <rFont val="細明體"/>
        <family val="3"/>
        <charset val="136"/>
      </rPr>
      <t xml:space="preserve">3.</t>
    </r>
    <r>
      <rPr>
        <sz val="12"/>
        <rFont val="Noto Sans"/>
        <family val="2"/>
      </rPr>
      <t xml:space="preserve">應付代管資產轉列受贈公積</t>
    </r>
    <r>
      <rPr>
        <sz val="12"/>
        <rFont val="細明體"/>
        <family val="3"/>
        <charset val="136"/>
      </rPr>
      <t xml:space="preserve">5,558,395</t>
    </r>
    <r>
      <rPr>
        <sz val="12"/>
        <rFont val="Noto Sans"/>
        <family val="2"/>
      </rPr>
      <t xml:space="preserve">元。
</t>
    </r>
    <r>
      <rPr>
        <sz val="12"/>
        <rFont val="細明體"/>
        <family val="3"/>
        <charset val="136"/>
      </rPr>
      <t xml:space="preserve">4.</t>
    </r>
    <r>
      <rPr>
        <sz val="12"/>
        <rFont val="Noto Sans"/>
        <family val="2"/>
      </rPr>
      <t xml:space="preserve">盈餘分配與虧損填補</t>
    </r>
    <r>
      <rPr>
        <sz val="12"/>
        <rFont val="細明體"/>
        <family val="3"/>
        <charset val="136"/>
      </rPr>
      <t xml:space="preserve">28,000,000</t>
    </r>
    <r>
      <rPr>
        <sz val="12"/>
        <rFont val="Noto Sans"/>
        <family val="2"/>
      </rPr>
      <t xml:space="preserve">元，撥用公積填補虧損</t>
    </r>
    <r>
      <rPr>
        <sz val="12"/>
        <rFont val="細明體"/>
        <family val="3"/>
        <charset val="136"/>
      </rPr>
      <t xml:space="preserve">13,000,000</t>
    </r>
    <r>
      <rPr>
        <sz val="12"/>
        <rFont val="Noto Sans"/>
        <family val="2"/>
      </rPr>
      <t xml:space="preserve">元，折減基金填補虧損</t>
    </r>
    <r>
      <rPr>
        <sz val="12"/>
        <rFont val="細明體"/>
        <family val="3"/>
        <charset val="136"/>
      </rPr>
      <t xml:space="preserve">15,000,000</t>
    </r>
    <r>
      <rPr>
        <sz val="12"/>
        <rFont val="Noto Sans"/>
        <family val="2"/>
      </rPr>
      <t xml:space="preserve">元。
</t>
    </r>
    <r>
      <rPr>
        <sz val="12"/>
        <rFont val="細明體"/>
        <family val="3"/>
        <charset val="136"/>
      </rPr>
      <t xml:space="preserve">5.</t>
    </r>
    <r>
      <rPr>
        <sz val="12"/>
        <rFont val="Noto Sans"/>
        <family val="2"/>
      </rPr>
      <t xml:space="preserve">本年度代管資產與應付代管資產同額減少</t>
    </r>
    <r>
      <rPr>
        <sz val="12"/>
        <rFont val="細明體"/>
        <family val="3"/>
        <charset val="136"/>
      </rPr>
      <t xml:space="preserve">6,396,555</t>
    </r>
    <r>
      <rPr>
        <sz val="12"/>
        <rFont val="Noto Sans"/>
        <family val="2"/>
      </rPr>
      <t xml:space="preserve">元，明細如下
  </t>
    </r>
    <r>
      <rPr>
        <sz val="12"/>
        <rFont val="細明體"/>
        <family val="3"/>
        <charset val="136"/>
      </rPr>
      <t xml:space="preserve">(1)</t>
    </r>
    <r>
      <rPr>
        <sz val="12"/>
        <rFont val="Noto Sans"/>
        <family val="2"/>
      </rPr>
      <t xml:space="preserve">西螺鎮西中段</t>
    </r>
    <r>
      <rPr>
        <sz val="12"/>
        <rFont val="細明體"/>
        <family val="3"/>
        <charset val="136"/>
      </rPr>
      <t xml:space="preserve">248</t>
    </r>
    <r>
      <rPr>
        <sz val="12"/>
        <rFont val="Noto Sans"/>
        <family val="2"/>
      </rPr>
      <t xml:space="preserve">號土地無償移撥雲林縣立西螺國民中學</t>
    </r>
    <r>
      <rPr>
        <sz val="12"/>
        <rFont val="細明體"/>
        <family val="3"/>
        <charset val="136"/>
      </rPr>
      <t xml:space="preserve">(3198.28</t>
    </r>
    <r>
      <rPr>
        <sz val="12"/>
        <rFont val="Noto Sans"/>
        <family val="2"/>
      </rPr>
      <t xml:space="preserve">平方公尺</t>
    </r>
    <r>
      <rPr>
        <sz val="12"/>
        <rFont val="細明體"/>
        <family val="3"/>
        <charset val="136"/>
      </rPr>
      <t xml:space="preserve">)</t>
    </r>
    <r>
      <rPr>
        <sz val="12"/>
        <rFont val="Noto Sans"/>
        <family val="2"/>
      </rPr>
      <t xml:space="preserve">，致代管資產與應付代管資產同額減少</t>
    </r>
    <r>
      <rPr>
        <sz val="12"/>
        <rFont val="細明體"/>
        <family val="3"/>
        <charset val="136"/>
      </rPr>
      <t xml:space="preserve">6,396,560</t>
    </r>
    <r>
      <rPr>
        <sz val="12"/>
        <rFont val="Noto Sans"/>
        <family val="2"/>
      </rPr>
      <t xml:space="preserve">元。
  </t>
    </r>
    <r>
      <rPr>
        <sz val="12"/>
        <rFont val="細明體"/>
        <family val="3"/>
        <charset val="136"/>
      </rPr>
      <t xml:space="preserve">(2)</t>
    </r>
    <r>
      <rPr>
        <sz val="12"/>
        <rFont val="Noto Sans"/>
        <family val="2"/>
      </rPr>
      <t xml:space="preserve">土地依當期申報地價重估價值增帳，致代管資產與應付代管資產同額增加</t>
    </r>
    <r>
      <rPr>
        <sz val="12"/>
        <rFont val="細明體"/>
        <family val="3"/>
        <charset val="136"/>
      </rPr>
      <t xml:space="preserve">5</t>
    </r>
    <r>
      <rPr>
        <sz val="12"/>
        <rFont val="Noto Sans"/>
        <family val="2"/>
      </rPr>
      <t xml:space="preserve">元。
</t>
    </r>
    <r>
      <rPr>
        <sz val="12"/>
        <rFont val="細明體"/>
        <family val="3"/>
        <charset val="136"/>
      </rPr>
      <t xml:space="preserve">6.</t>
    </r>
    <r>
      <rPr>
        <sz val="12"/>
        <rFont val="Noto Sans"/>
        <family val="2"/>
      </rPr>
      <t xml:space="preserve">其他應收款與基金同額增加</t>
    </r>
    <r>
      <rPr>
        <sz val="12"/>
        <rFont val="細明體"/>
        <family val="3"/>
        <charset val="136"/>
      </rPr>
      <t xml:space="preserve">1,350,000</t>
    </r>
    <r>
      <rPr>
        <sz val="12"/>
        <rFont val="Noto Sans"/>
        <family val="2"/>
      </rPr>
      <t xml:space="preserve">元，係國教署補助國立高級中等學校雙語學習空間及設施設備資本門經費，於本年度未收到補助款列其他應收款。</t>
    </r>
  </si>
  <si>
    <t xml:space="preserve">平衡表</t>
  </si>
  <si>
    <r>
      <rPr>
        <sz val="12"/>
        <rFont val="Noto Sans"/>
        <family val="2"/>
      </rPr>
      <t xml:space="preserve">中華民國</t>
    </r>
    <r>
      <rPr>
        <sz val="12"/>
        <rFont val="細明體"/>
        <family val="3"/>
        <charset val="136"/>
      </rPr>
      <t xml:space="preserve">113</t>
    </r>
    <r>
      <rPr>
        <sz val="12"/>
        <rFont val="Noto Sans"/>
        <family val="2"/>
      </rPr>
      <t xml:space="preserve">年</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t xml:space="preserve">資產</t>
  </si>
  <si>
    <t xml:space="preserve">負債</t>
  </si>
  <si>
    <t xml:space="preserve">流動資產</t>
  </si>
  <si>
    <t xml:space="preserve">流動負債</t>
  </si>
  <si>
    <t xml:space="preserve">　現金</t>
  </si>
  <si>
    <t xml:space="preserve">　應付款項</t>
  </si>
  <si>
    <t xml:space="preserve">　　銀行存款</t>
  </si>
  <si>
    <t xml:space="preserve">　　應付代收款</t>
  </si>
  <si>
    <t xml:space="preserve">　流動金融資產</t>
  </si>
  <si>
    <t xml:space="preserve">　　應付費用</t>
  </si>
  <si>
    <t xml:space="preserve">　　其他金融資產－流動</t>
  </si>
  <si>
    <t xml:space="preserve">　預收款項</t>
  </si>
  <si>
    <t xml:space="preserve">　應收款項</t>
  </si>
  <si>
    <t xml:space="preserve">　　預收收入</t>
  </si>
  <si>
    <t xml:space="preserve">　　其他應收款</t>
  </si>
  <si>
    <t xml:space="preserve">其他負債</t>
  </si>
  <si>
    <t xml:space="preserve">　預付款項</t>
  </si>
  <si>
    <t xml:space="preserve">　遞延負債</t>
  </si>
  <si>
    <t xml:space="preserve">　　預付費用</t>
  </si>
  <si>
    <t xml:space="preserve">　　遞延收入</t>
  </si>
  <si>
    <t xml:space="preserve">投資、長期應收款、貸墊款及準備金</t>
  </si>
  <si>
    <t xml:space="preserve">　什項負債</t>
  </si>
  <si>
    <t xml:space="preserve">　準備金</t>
  </si>
  <si>
    <t xml:space="preserve">　　存入保證金</t>
  </si>
  <si>
    <t xml:space="preserve">　　其他準備金</t>
  </si>
  <si>
    <t xml:space="preserve">　　應付保管款</t>
  </si>
  <si>
    <t xml:space="preserve">不動產、廠房及設備</t>
  </si>
  <si>
    <t xml:space="preserve">淨值</t>
  </si>
  <si>
    <t xml:space="preserve">　土地改良物</t>
  </si>
  <si>
    <t xml:space="preserve">基金</t>
  </si>
  <si>
    <t xml:space="preserve">　　土地改良物</t>
  </si>
  <si>
    <t xml:space="preserve">　基金</t>
  </si>
  <si>
    <t xml:space="preserve">　　累計折舊－土地改良物</t>
  </si>
  <si>
    <t xml:space="preserve">　　基金</t>
  </si>
  <si>
    <t xml:space="preserve">　房屋及建築</t>
  </si>
  <si>
    <t xml:space="preserve">公積</t>
  </si>
  <si>
    <t xml:space="preserve">　　房屋及建築</t>
  </si>
  <si>
    <t xml:space="preserve">　資本公積</t>
  </si>
  <si>
    <t xml:space="preserve">　　累計折舊－房屋及建築</t>
  </si>
  <si>
    <t xml:space="preserve">　　受贈公積</t>
  </si>
  <si>
    <t xml:space="preserve">　機械及設備</t>
  </si>
  <si>
    <t xml:space="preserve">累積餘絀</t>
  </si>
  <si>
    <t xml:space="preserve">　　機械及設備</t>
  </si>
  <si>
    <t xml:space="preserve">　累積短絀</t>
  </si>
  <si>
    <t xml:space="preserve">　　累計折舊－機械及設備</t>
  </si>
  <si>
    <t xml:space="preserve">　　累積短絀</t>
  </si>
  <si>
    <t xml:space="preserve">　交通及運輸設備</t>
  </si>
  <si>
    <t xml:space="preserve">　　交通及運輸設備</t>
  </si>
  <si>
    <t xml:space="preserve">　　累計折舊－交通及運輸設備</t>
  </si>
  <si>
    <t xml:space="preserve">　什項設備</t>
  </si>
  <si>
    <t xml:space="preserve">　　什項設備</t>
  </si>
  <si>
    <t xml:space="preserve">　　累計折舊－什項設備</t>
  </si>
  <si>
    <t xml:space="preserve">無形資產</t>
  </si>
  <si>
    <t xml:space="preserve">　無形資產</t>
  </si>
  <si>
    <t xml:space="preserve">　　電腦軟體</t>
  </si>
  <si>
    <t xml:space="preserve">其他資產</t>
  </si>
  <si>
    <t xml:space="preserve">　遞延資產</t>
  </si>
  <si>
    <t xml:space="preserve">　　遞延費用</t>
  </si>
  <si>
    <t xml:space="preserve">　什項資產</t>
  </si>
  <si>
    <t xml:space="preserve">　　存出保證金</t>
  </si>
  <si>
    <t xml:space="preserve">　　暫付及待結轉帳項</t>
  </si>
  <si>
    <t xml:space="preserve">　　代管資產</t>
  </si>
  <si>
    <t xml:space="preserve">　　累計折舊－代管資產</t>
  </si>
  <si>
    <t xml:space="preserve">　　應付代管資產</t>
  </si>
  <si>
    <t xml:space="preserve">合    計</t>
  </si>
  <si>
    <t xml:space="preserve">    316,654,931</t>
  </si>
  <si>
    <t xml:space="preserve">    322,326,516</t>
  </si>
  <si>
    <t xml:space="preserve">     -5,671,585</t>
  </si>
  <si>
    <r>
      <rPr>
        <sz val="12"/>
        <rFont val="細明體"/>
        <family val="3"/>
        <charset val="136"/>
      </rPr>
      <t xml:space="preserve"> 1.</t>
    </r>
    <r>
      <rPr>
        <sz val="12"/>
        <rFont val="Noto Sans"/>
        <family val="2"/>
      </rPr>
      <t xml:space="preserve">信託代理與保證資產科目</t>
    </r>
    <r>
      <rPr>
        <sz val="12"/>
        <rFont val="細明體"/>
        <family val="3"/>
        <charset val="136"/>
      </rPr>
      <t xml:space="preserve">,</t>
    </r>
    <r>
      <rPr>
        <sz val="12"/>
        <rFont val="Noto Sans"/>
        <family val="2"/>
      </rPr>
      <t xml:space="preserve">本年度決算數為        </t>
    </r>
    <r>
      <rPr>
        <sz val="12"/>
        <rFont val="細明體"/>
        <family val="3"/>
        <charset val="136"/>
      </rPr>
      <t xml:space="preserve">$40,000</t>
    </r>
    <r>
      <rPr>
        <sz val="12"/>
        <rFont val="Noto Sans"/>
        <family val="2"/>
      </rPr>
      <t xml:space="preserve">及上年度決算數為        </t>
    </r>
    <r>
      <rPr>
        <sz val="12"/>
        <rFont val="細明體"/>
        <family val="3"/>
        <charset val="136"/>
      </rPr>
      <t xml:space="preserve">$20,000
 2.</t>
    </r>
    <r>
      <rPr>
        <sz val="12"/>
        <rFont val="Noto Sans"/>
        <family val="2"/>
      </rPr>
      <t xml:space="preserve">信託代理與保證負債科目</t>
    </r>
    <r>
      <rPr>
        <sz val="12"/>
        <rFont val="細明體"/>
        <family val="3"/>
        <charset val="136"/>
      </rPr>
      <t xml:space="preserve">,</t>
    </r>
    <r>
      <rPr>
        <sz val="12"/>
        <rFont val="Noto Sans"/>
        <family val="2"/>
      </rPr>
      <t xml:space="preserve">本年度決算數為        </t>
    </r>
    <r>
      <rPr>
        <sz val="12"/>
        <rFont val="細明體"/>
        <family val="3"/>
        <charset val="136"/>
      </rPr>
      <t xml:space="preserve">$40,000</t>
    </r>
    <r>
      <rPr>
        <sz val="12"/>
        <rFont val="Noto Sans"/>
        <family val="2"/>
      </rPr>
      <t xml:space="preserve">及上年度決算數為        </t>
    </r>
    <r>
      <rPr>
        <sz val="12"/>
        <rFont val="細明體"/>
        <family val="3"/>
        <charset val="136"/>
      </rPr>
      <t xml:space="preserve">$20,000
 3.</t>
    </r>
    <r>
      <rPr>
        <sz val="12"/>
        <rFont val="Noto Sans"/>
        <family val="2"/>
      </rPr>
      <t xml:space="preserve">收金蒂企業行</t>
    </r>
    <r>
      <rPr>
        <sz val="12"/>
        <rFont val="細明體"/>
        <family val="3"/>
        <charset val="136"/>
      </rPr>
      <t xml:space="preserve">-113</t>
    </r>
    <r>
      <rPr>
        <sz val="12"/>
        <rFont val="Noto Sans"/>
        <family val="2"/>
      </rPr>
      <t xml:space="preserve">年度勞力事務外包採購案履保金定存單質權設定，至</t>
    </r>
    <r>
      <rPr>
        <sz val="12"/>
        <rFont val="細明體"/>
        <family val="3"/>
        <charset val="136"/>
      </rPr>
      <t xml:space="preserve">114.1.5</t>
    </r>
    <r>
      <rPr>
        <sz val="12"/>
        <rFont val="Noto Sans"/>
        <family val="2"/>
      </rPr>
      <t xml:space="preserve">止</t>
    </r>
    <r>
      <rPr>
        <sz val="12"/>
        <rFont val="細明體"/>
        <family val="3"/>
        <charset val="136"/>
      </rPr>
      <t xml:space="preserve">(</t>
    </r>
    <r>
      <rPr>
        <sz val="12"/>
        <rFont val="Noto Sans"/>
        <family val="2"/>
      </rPr>
      <t xml:space="preserve">中國信託商銀黎明分行定存單</t>
    </r>
    <r>
      <rPr>
        <sz val="12"/>
        <rFont val="細明體"/>
        <family val="3"/>
        <charset val="136"/>
      </rPr>
      <t xml:space="preserve">1</t>
    </r>
    <r>
      <rPr>
        <sz val="12"/>
        <rFont val="Noto Sans"/>
        <family val="2"/>
      </rPr>
      <t xml:space="preserve">張，面額</t>
    </r>
    <r>
      <rPr>
        <sz val="12"/>
        <rFont val="細明體"/>
        <family val="3"/>
        <charset val="136"/>
      </rPr>
      <t xml:space="preserve">4</t>
    </r>
    <r>
      <rPr>
        <sz val="12"/>
        <rFont val="Noto Sans"/>
        <family val="2"/>
      </rPr>
      <t xml:space="preserve">萬元，存款期間自</t>
    </r>
    <r>
      <rPr>
        <sz val="12"/>
        <rFont val="細明體"/>
        <family val="3"/>
        <charset val="136"/>
      </rPr>
      <t xml:space="preserve">113.1.5</t>
    </r>
    <r>
      <rPr>
        <sz val="12"/>
        <rFont val="Noto Sans"/>
        <family val="2"/>
      </rPr>
      <t xml:space="preserve">至</t>
    </r>
    <r>
      <rPr>
        <sz val="12"/>
        <rFont val="細明體"/>
        <family val="3"/>
        <charset val="136"/>
      </rPr>
      <t xml:space="preserve">114.1.5)
 4.</t>
    </r>
    <r>
      <rPr>
        <sz val="12"/>
        <rFont val="Noto Sans"/>
        <family val="2"/>
      </rPr>
      <t xml:space="preserve">因應主計總處修正</t>
    </r>
    <r>
      <rPr>
        <sz val="12"/>
        <rFont val="細明體"/>
        <family val="3"/>
        <charset val="136"/>
      </rPr>
      <t xml:space="preserve">113</t>
    </r>
    <r>
      <rPr>
        <sz val="12"/>
        <rFont val="Noto Sans"/>
        <family val="2"/>
      </rPr>
      <t xml:space="preserve">年度作業基金採企業會計準則適用平衡表，本年度科目重分類：
「應付代管資產」科目原帳列負債科目，科目代碼「</t>
    </r>
    <r>
      <rPr>
        <sz val="12"/>
        <rFont val="細明體"/>
        <family val="3"/>
        <charset val="136"/>
      </rPr>
      <t xml:space="preserve">280706</t>
    </r>
    <r>
      <rPr>
        <sz val="12"/>
        <rFont val="Noto Sans"/>
        <family val="2"/>
      </rPr>
      <t xml:space="preserve">」，上年度決算數為</t>
    </r>
    <r>
      <rPr>
        <sz val="12"/>
        <rFont val="細明體"/>
        <family val="3"/>
        <charset val="136"/>
      </rPr>
      <t xml:space="preserve">323,325,391</t>
    </r>
    <r>
      <rPr>
        <sz val="12"/>
        <rFont val="Noto Sans"/>
        <family val="2"/>
      </rPr>
      <t xml:space="preserve">元，經科目重分類後，調整至資產科目減項，科目代碼調整為「</t>
    </r>
    <r>
      <rPr>
        <sz val="12"/>
        <rFont val="細明體"/>
        <family val="3"/>
        <charset val="136"/>
      </rPr>
      <t xml:space="preserve">180711</t>
    </r>
    <r>
      <rPr>
        <sz val="12"/>
        <rFont val="Noto Sans"/>
        <family val="2"/>
      </rPr>
      <t xml:space="preserve">」，上年度決算數為</t>
    </r>
    <r>
      <rPr>
        <sz val="12"/>
        <rFont val="細明體"/>
        <family val="3"/>
        <charset val="136"/>
      </rPr>
      <t xml:space="preserve">-323,325,391</t>
    </r>
    <r>
      <rPr>
        <sz val="12"/>
        <rFont val="Noto Sans"/>
        <family val="2"/>
      </rPr>
      <t xml:space="preserve">元。
</t>
    </r>
  </si>
  <si>
    <t xml:space="preserve">業務收入明細表</t>
  </si>
  <si>
    <t xml:space="preserve">科    目</t>
  </si>
  <si>
    <t xml:space="preserve">決 算  數</t>
  </si>
  <si>
    <t xml:space="preserve">備    註</t>
  </si>
  <si>
    <t xml:space="preserve">金  額</t>
  </si>
  <si>
    <t xml:space="preserve">係因有學生尚未繳納學雜費及實際學生數較預期少所致。</t>
  </si>
  <si>
    <t xml:space="preserve">　　　日間部</t>
  </si>
  <si>
    <t xml:space="preserve">　　　夜間部</t>
  </si>
  <si>
    <r>
      <rPr>
        <sz val="12"/>
        <rFont val="Noto Sans"/>
        <family val="2"/>
      </rPr>
      <t xml:space="preserve">係因</t>
    </r>
    <r>
      <rPr>
        <sz val="12"/>
        <rFont val="細明體"/>
        <family val="3"/>
        <charset val="136"/>
      </rPr>
      <t xml:space="preserve">113</t>
    </r>
    <r>
      <rPr>
        <sz val="12"/>
        <rFont val="Noto Sans"/>
        <family val="2"/>
      </rPr>
      <t xml:space="preserve">年實際學生數較預期少所致。</t>
    </r>
  </si>
  <si>
    <r>
      <rPr>
        <sz val="12"/>
        <rFont val="Noto Sans"/>
        <family val="2"/>
      </rPr>
      <t xml:space="preserve">因本年度承辦</t>
    </r>
    <r>
      <rPr>
        <sz val="12"/>
        <rFont val="細明體"/>
        <family val="3"/>
        <charset val="136"/>
      </rPr>
      <t xml:space="preserve">2024</t>
    </r>
    <r>
      <rPr>
        <sz val="12"/>
        <rFont val="Noto Sans"/>
        <family val="2"/>
      </rPr>
      <t xml:space="preserve">全國高級中等學校童軍大露營活動。</t>
    </r>
  </si>
  <si>
    <t xml:space="preserve">　　　教育部核給年度補助</t>
  </si>
  <si>
    <t xml:space="preserve">係補助計畫較預期多。</t>
  </si>
  <si>
    <t xml:space="preserve">本年度定存本金及存款利率增加所致。</t>
  </si>
  <si>
    <t xml:space="preserve">因本年度增加風雨球場太陽能光電發電設施標租案回饋金所致。</t>
  </si>
  <si>
    <t xml:space="preserve">係標案廠商履約罰鍰收入。</t>
  </si>
  <si>
    <t xml:space="preserve">係因教育儲蓄專戶捐款收入較預期少所致。</t>
  </si>
  <si>
    <t xml:space="preserve">係畜保科販售產品收入較預期多所致。</t>
  </si>
  <si>
    <r>
      <rPr>
        <b val="true"/>
        <u val="single"/>
        <sz val="16"/>
        <rFont val="Noto Sans"/>
        <family val="2"/>
      </rPr>
      <t xml:space="preserve">業務成本</t>
    </r>
    <r>
      <rPr>
        <b val="true"/>
        <u val="single"/>
        <sz val="16"/>
        <rFont val="細明體"/>
        <family val="3"/>
        <charset val="136"/>
      </rPr>
      <t xml:space="preserve">(</t>
    </r>
    <r>
      <rPr>
        <b val="true"/>
        <u val="single"/>
        <sz val="16"/>
        <rFont val="Noto Sans"/>
        <family val="2"/>
      </rPr>
      <t xml:space="preserve">或費用</t>
    </r>
    <r>
      <rPr>
        <b val="true"/>
        <u val="single"/>
        <sz val="16"/>
        <rFont val="細明體"/>
        <family val="3"/>
        <charset val="136"/>
      </rPr>
      <t xml:space="preserve">)</t>
    </r>
    <r>
      <rPr>
        <b val="true"/>
        <u val="single"/>
        <sz val="16"/>
        <rFont val="Noto Sans"/>
        <family val="2"/>
      </rPr>
      <t xml:space="preserve">明細表</t>
    </r>
  </si>
  <si>
    <r>
      <rPr>
        <sz val="12"/>
        <rFont val="細明體"/>
        <family val="3"/>
        <charset val="136"/>
      </rPr>
      <t xml:space="preserve">113</t>
    </r>
    <r>
      <rPr>
        <sz val="12"/>
        <rFont val="Noto Sans"/>
        <family val="2"/>
      </rPr>
      <t xml:space="preserve">年執行推動性別平等教育工作經費預算數</t>
    </r>
    <r>
      <rPr>
        <sz val="12"/>
        <rFont val="細明體"/>
        <family val="3"/>
        <charset val="136"/>
      </rPr>
      <t xml:space="preserve">30,000</t>
    </r>
    <r>
      <rPr>
        <sz val="12"/>
        <rFont val="Noto Sans"/>
        <family val="2"/>
      </rPr>
      <t xml:space="preserve">元，執行數</t>
    </r>
    <r>
      <rPr>
        <sz val="12"/>
        <rFont val="細明體"/>
        <family val="3"/>
        <charset val="136"/>
      </rPr>
      <t xml:space="preserve">46,625</t>
    </r>
    <r>
      <rPr>
        <sz val="12"/>
        <rFont val="Noto Sans"/>
        <family val="2"/>
      </rPr>
      <t xml:space="preserve">元，明細如下：
</t>
    </r>
    <r>
      <rPr>
        <sz val="12"/>
        <rFont val="細明體"/>
        <family val="3"/>
        <charset val="136"/>
      </rPr>
      <t xml:space="preserve">1.</t>
    </r>
    <r>
      <rPr>
        <sz val="12"/>
        <rFont val="Noto Sans"/>
        <family val="2"/>
      </rPr>
      <t xml:space="preserve">辦理性平研習鐘點費、交通費</t>
    </r>
    <r>
      <rPr>
        <sz val="12"/>
        <rFont val="細明體"/>
        <family val="3"/>
        <charset val="136"/>
      </rPr>
      <t xml:space="preserve">4,084</t>
    </r>
    <r>
      <rPr>
        <sz val="12"/>
        <rFont val="Noto Sans"/>
        <family val="2"/>
      </rPr>
      <t xml:space="preserve">元。
</t>
    </r>
    <r>
      <rPr>
        <sz val="12"/>
        <rFont val="細明體"/>
        <family val="3"/>
        <charset val="136"/>
      </rPr>
      <t xml:space="preserve">2.</t>
    </r>
    <r>
      <rPr>
        <sz val="12"/>
        <rFont val="Noto Sans"/>
        <family val="2"/>
      </rPr>
      <t xml:space="preserve">參加性平研習差旅費</t>
    </r>
    <r>
      <rPr>
        <sz val="12"/>
        <rFont val="細明體"/>
        <family val="3"/>
        <charset val="136"/>
      </rPr>
      <t xml:space="preserve">4,774</t>
    </r>
    <r>
      <rPr>
        <sz val="12"/>
        <rFont val="Noto Sans"/>
        <family val="2"/>
      </rPr>
      <t xml:space="preserve">元。
</t>
    </r>
    <r>
      <rPr>
        <sz val="12"/>
        <rFont val="細明體"/>
        <family val="3"/>
        <charset val="136"/>
      </rPr>
      <t xml:space="preserve">3.</t>
    </r>
    <r>
      <rPr>
        <sz val="12"/>
        <rFont val="Noto Sans"/>
        <family val="2"/>
      </rPr>
      <t xml:space="preserve">開會誤餐費</t>
    </r>
    <r>
      <rPr>
        <sz val="12"/>
        <rFont val="細明體"/>
        <family val="3"/>
        <charset val="136"/>
      </rPr>
      <t xml:space="preserve">3,730</t>
    </r>
    <r>
      <rPr>
        <sz val="12"/>
        <rFont val="Noto Sans"/>
        <family val="2"/>
      </rPr>
      <t xml:space="preserve">元。
</t>
    </r>
    <r>
      <rPr>
        <sz val="12"/>
        <rFont val="細明體"/>
        <family val="3"/>
        <charset val="136"/>
      </rPr>
      <t xml:space="preserve">4.</t>
    </r>
    <r>
      <rPr>
        <sz val="12"/>
        <rFont val="Noto Sans"/>
        <family val="2"/>
      </rPr>
      <t xml:space="preserve">調查委員出席費、撰稿費</t>
    </r>
    <r>
      <rPr>
        <sz val="12"/>
        <rFont val="細明體"/>
        <family val="3"/>
        <charset val="136"/>
      </rPr>
      <t xml:space="preserve">33,147</t>
    </r>
    <r>
      <rPr>
        <sz val="12"/>
        <rFont val="Noto Sans"/>
        <family val="2"/>
      </rPr>
      <t xml:space="preserve">元。
</t>
    </r>
    <r>
      <rPr>
        <sz val="12"/>
        <rFont val="細明體"/>
        <family val="3"/>
        <charset val="136"/>
      </rPr>
      <t xml:space="preserve">5.</t>
    </r>
    <r>
      <rPr>
        <sz val="12"/>
        <rFont val="Noto Sans"/>
        <family val="2"/>
      </rPr>
      <t xml:space="preserve">性平專用資料夾</t>
    </r>
    <r>
      <rPr>
        <sz val="12"/>
        <rFont val="細明體"/>
        <family val="3"/>
        <charset val="136"/>
      </rPr>
      <t xml:space="preserve">890</t>
    </r>
    <r>
      <rPr>
        <sz val="12"/>
        <rFont val="Noto Sans"/>
        <family val="2"/>
      </rPr>
      <t xml:space="preserve">元。</t>
    </r>
  </si>
  <si>
    <t xml:space="preserve">　　　用人費用</t>
  </si>
  <si>
    <t xml:space="preserve">　　　　正式員額薪資</t>
  </si>
  <si>
    <t xml:space="preserve">　　　　聘僱及兼職人員薪資</t>
  </si>
  <si>
    <r>
      <rPr>
        <sz val="12"/>
        <rFont val="Noto Sans"/>
        <family val="2"/>
      </rPr>
      <t xml:space="preserve">　　　　加</t>
    </r>
    <r>
      <rPr>
        <sz val="12"/>
        <rFont val="細明體"/>
        <family val="3"/>
        <charset val="136"/>
      </rPr>
      <t xml:space="preserve">(</t>
    </r>
    <r>
      <rPr>
        <sz val="12"/>
        <rFont val="Noto Sans"/>
        <family val="2"/>
      </rPr>
      <t xml:space="preserve">夜</t>
    </r>
    <r>
      <rPr>
        <sz val="12"/>
        <rFont val="細明體"/>
        <family val="3"/>
        <charset val="136"/>
      </rPr>
      <t xml:space="preserve">)</t>
    </r>
    <r>
      <rPr>
        <sz val="12"/>
        <rFont val="Noto Sans"/>
        <family val="2"/>
      </rPr>
      <t xml:space="preserve">班費</t>
    </r>
  </si>
  <si>
    <t xml:space="preserve">　　　　獎金</t>
  </si>
  <si>
    <t xml:space="preserve">　　　　退休及卹償金</t>
  </si>
  <si>
    <t xml:space="preserve">　　　　福利費</t>
  </si>
  <si>
    <t xml:space="preserve">　　　服務費用</t>
  </si>
  <si>
    <t xml:space="preserve">　　　　水電費</t>
  </si>
  <si>
    <t xml:space="preserve">　　　　郵電費</t>
  </si>
  <si>
    <t xml:space="preserve">　　　　旅運費</t>
  </si>
  <si>
    <t xml:space="preserve">　　　　印刷裝訂及公告費</t>
  </si>
  <si>
    <t xml:space="preserve">　　　　修理保養及保固費</t>
  </si>
  <si>
    <t xml:space="preserve">　　　　保險費</t>
  </si>
  <si>
    <t xml:space="preserve">　　　　一般服務費</t>
  </si>
  <si>
    <t xml:space="preserve">　　　　專業服務費</t>
  </si>
  <si>
    <t xml:space="preserve">　　　材料及用品費</t>
  </si>
  <si>
    <t xml:space="preserve">　　　　使用材料費</t>
  </si>
  <si>
    <t xml:space="preserve">　　　　用品消耗</t>
  </si>
  <si>
    <t xml:space="preserve">　　　租金與利息</t>
  </si>
  <si>
    <t xml:space="preserve">　　　　交通及運輸設備租金</t>
  </si>
  <si>
    <t xml:space="preserve">　　　　什項設備租金</t>
  </si>
  <si>
    <t xml:space="preserve">　　　折舊、折耗及攤銷</t>
  </si>
  <si>
    <t xml:space="preserve">　　　　不動產、廠房及設備折舊</t>
  </si>
  <si>
    <t xml:space="preserve">　　　　其他折舊性資產折舊</t>
  </si>
  <si>
    <t xml:space="preserve">　　　　攤銷</t>
  </si>
  <si>
    <t xml:space="preserve">　　　稅捐與規費（強制費）</t>
  </si>
  <si>
    <t xml:space="preserve">　　　　規 費</t>
  </si>
  <si>
    <t xml:space="preserve">　　　會費、捐助、補助、分攤、救助（濟）與交流活動費</t>
  </si>
  <si>
    <t xml:space="preserve">　　　　會費</t>
  </si>
  <si>
    <t xml:space="preserve">　　　　捐助、補助與獎助</t>
  </si>
  <si>
    <t xml:space="preserve">　　　　競賽及交流活動費</t>
  </si>
  <si>
    <r>
      <rPr>
        <sz val="12"/>
        <rFont val="Noto Sans"/>
        <family val="2"/>
      </rPr>
      <t xml:space="preserve">係本年度承辦</t>
    </r>
    <r>
      <rPr>
        <sz val="12"/>
        <rFont val="細明體"/>
        <family val="3"/>
        <charset val="136"/>
      </rPr>
      <t xml:space="preserve">2024</t>
    </r>
    <r>
      <rPr>
        <sz val="12"/>
        <rFont val="Noto Sans"/>
        <family val="2"/>
      </rPr>
      <t xml:space="preserve">全國高級中等學校童軍大露營活動所致。</t>
    </r>
  </si>
  <si>
    <t xml:space="preserve">　　　　地租及水租</t>
  </si>
  <si>
    <t xml:space="preserve">　　　　房租</t>
  </si>
  <si>
    <t xml:space="preserve">　　　　公關慰勞費</t>
  </si>
  <si>
    <t xml:space="preserve">係辦理轉學考等相關費用撙節支出。</t>
  </si>
  <si>
    <t xml:space="preserve">
</t>
  </si>
  <si>
    <t xml:space="preserve">　　　　消費與行為稅</t>
  </si>
  <si>
    <t xml:space="preserve">　　　　補貼（償）、獎勵、慰問與救助（濟）</t>
  </si>
  <si>
    <t xml:space="preserve">　　　　其他費用</t>
  </si>
  <si>
    <r>
      <rPr>
        <sz val="12"/>
        <rFont val="Noto Sans"/>
        <family val="2"/>
      </rPr>
      <t xml:space="preserve">備註：
</t>
    </r>
    <r>
      <rPr>
        <sz val="12"/>
        <rFont val="細明體"/>
        <family val="3"/>
        <charset val="136"/>
      </rPr>
      <t xml:space="preserve">1.</t>
    </r>
    <r>
      <rPr>
        <sz val="12"/>
        <rFont val="Noto Sans"/>
        <family val="2"/>
      </rPr>
      <t xml:space="preserve">外包費：原預算編列校門駐衛警保全人力</t>
    </r>
    <r>
      <rPr>
        <sz val="12"/>
        <rFont val="細明體"/>
        <family val="3"/>
        <charset val="136"/>
      </rPr>
      <t xml:space="preserve">3</t>
    </r>
    <r>
      <rPr>
        <sz val="12"/>
        <rFont val="Noto Sans"/>
        <family val="2"/>
      </rPr>
      <t xml:space="preserve">人</t>
    </r>
    <r>
      <rPr>
        <sz val="12"/>
        <rFont val="細明體"/>
        <family val="3"/>
        <charset val="136"/>
      </rPr>
      <t xml:space="preserve">906,000</t>
    </r>
    <r>
      <rPr>
        <sz val="12"/>
        <rFont val="Noto Sans"/>
        <family val="2"/>
      </rPr>
      <t xml:space="preserve">元及因減列工友勞務外包</t>
    </r>
    <r>
      <rPr>
        <sz val="12"/>
        <rFont val="細明體"/>
        <family val="3"/>
        <charset val="136"/>
      </rPr>
      <t xml:space="preserve">2</t>
    </r>
    <r>
      <rPr>
        <sz val="12"/>
        <rFont val="Noto Sans"/>
        <family val="2"/>
      </rPr>
      <t xml:space="preserve">人</t>
    </r>
    <r>
      <rPr>
        <sz val="12"/>
        <rFont val="細明體"/>
        <family val="3"/>
        <charset val="136"/>
      </rPr>
      <t xml:space="preserve">800,000</t>
    </r>
    <r>
      <rPr>
        <sz val="12"/>
        <rFont val="Noto Sans"/>
        <family val="2"/>
      </rPr>
      <t xml:space="preserve">元；實際執行校園警衛保全服務人員</t>
    </r>
    <r>
      <rPr>
        <sz val="12"/>
        <rFont val="細明體"/>
        <family val="3"/>
        <charset val="136"/>
      </rPr>
      <t xml:space="preserve">3</t>
    </r>
    <r>
      <rPr>
        <sz val="12"/>
        <rFont val="Noto Sans"/>
        <family val="2"/>
      </rPr>
      <t xml:space="preserve">人</t>
    </r>
    <r>
      <rPr>
        <sz val="12"/>
        <rFont val="細明體"/>
        <family val="3"/>
        <charset val="136"/>
      </rPr>
      <t xml:space="preserve">1,586,236</t>
    </r>
    <r>
      <rPr>
        <sz val="12"/>
        <rFont val="Noto Sans"/>
        <family val="2"/>
      </rPr>
      <t xml:space="preserve">元、勞務外包</t>
    </r>
    <r>
      <rPr>
        <sz val="12"/>
        <rFont val="細明體"/>
        <family val="3"/>
        <charset val="136"/>
      </rPr>
      <t xml:space="preserve">2</t>
    </r>
    <r>
      <rPr>
        <sz val="12"/>
        <rFont val="Noto Sans"/>
        <family val="2"/>
      </rPr>
      <t xml:space="preserve">人</t>
    </r>
    <r>
      <rPr>
        <sz val="12"/>
        <rFont val="細明體"/>
        <family val="3"/>
        <charset val="136"/>
      </rPr>
      <t xml:space="preserve">756,577</t>
    </r>
    <r>
      <rPr>
        <sz val="12"/>
        <rFont val="Noto Sans"/>
        <family val="2"/>
      </rPr>
      <t xml:space="preserve">元及辦理全國童軍大露營環境消毒、清潔工作計</t>
    </r>
    <r>
      <rPr>
        <sz val="12"/>
        <rFont val="細明體"/>
        <family val="3"/>
        <charset val="136"/>
      </rPr>
      <t xml:space="preserve">19</t>
    </r>
    <r>
      <rPr>
        <sz val="12"/>
        <rFont val="Noto Sans"/>
        <family val="2"/>
      </rPr>
      <t xml:space="preserve">人次</t>
    </r>
    <r>
      <rPr>
        <sz val="12"/>
        <rFont val="細明體"/>
        <family val="3"/>
        <charset val="136"/>
      </rPr>
      <t xml:space="preserve">91,500</t>
    </r>
    <r>
      <rPr>
        <sz val="12"/>
        <rFont val="Noto Sans"/>
        <family val="2"/>
      </rPr>
      <t xml:space="preserve">元，共計</t>
    </r>
    <r>
      <rPr>
        <sz val="12"/>
        <rFont val="細明體"/>
        <family val="3"/>
        <charset val="136"/>
      </rPr>
      <t xml:space="preserve">24</t>
    </r>
    <r>
      <rPr>
        <sz val="12"/>
        <rFont val="Noto Sans"/>
        <family val="2"/>
      </rPr>
      <t xml:space="preserve">人</t>
    </r>
    <r>
      <rPr>
        <sz val="12"/>
        <rFont val="細明體"/>
        <family val="3"/>
        <charset val="136"/>
      </rPr>
      <t xml:space="preserve">2,434,313</t>
    </r>
    <r>
      <rPr>
        <sz val="12"/>
        <rFont val="Noto Sans"/>
        <family val="2"/>
      </rPr>
      <t xml:space="preserve">元，致決算數高於預算數。
</t>
    </r>
    <r>
      <rPr>
        <sz val="12"/>
        <rFont val="細明體"/>
        <family val="3"/>
        <charset val="136"/>
      </rPr>
      <t xml:space="preserve">2.</t>
    </r>
    <r>
      <rPr>
        <sz val="12"/>
        <rFont val="Noto Sans"/>
        <family val="2"/>
      </rPr>
      <t xml:space="preserve">計時與計件人員酬金︰原預算編列因應學生社團需要</t>
    </r>
    <r>
      <rPr>
        <sz val="12"/>
        <rFont val="細明體"/>
        <family val="3"/>
        <charset val="136"/>
      </rPr>
      <t xml:space="preserve">,</t>
    </r>
    <r>
      <rPr>
        <sz val="12"/>
        <rFont val="Noto Sans"/>
        <family val="2"/>
      </rPr>
      <t xml:space="preserve">聘請校外指導教師</t>
    </r>
    <r>
      <rPr>
        <sz val="12"/>
        <rFont val="細明體"/>
        <family val="3"/>
        <charset val="136"/>
      </rPr>
      <t xml:space="preserve">15</t>
    </r>
    <r>
      <rPr>
        <sz val="12"/>
        <rFont val="Noto Sans"/>
        <family val="2"/>
      </rPr>
      <t xml:space="preserve">人</t>
    </r>
    <r>
      <rPr>
        <sz val="12"/>
        <rFont val="細明體"/>
        <family val="3"/>
        <charset val="136"/>
      </rPr>
      <t xml:space="preserve">200,000</t>
    </r>
    <r>
      <rPr>
        <sz val="12"/>
        <rFont val="Noto Sans"/>
        <family val="2"/>
      </rPr>
      <t xml:space="preserve">元、學務創新人力</t>
    </r>
    <r>
      <rPr>
        <sz val="12"/>
        <rFont val="細明體"/>
        <family val="3"/>
        <charset val="136"/>
      </rPr>
      <t xml:space="preserve">4</t>
    </r>
    <r>
      <rPr>
        <sz val="12"/>
        <rFont val="Noto Sans"/>
        <family val="2"/>
      </rPr>
      <t xml:space="preserve">人</t>
    </r>
    <r>
      <rPr>
        <sz val="12"/>
        <rFont val="細明體"/>
        <family val="3"/>
        <charset val="136"/>
      </rPr>
      <t xml:space="preserve">2,320,000</t>
    </r>
    <r>
      <rPr>
        <sz val="12"/>
        <rFont val="Noto Sans"/>
        <family val="2"/>
      </rPr>
      <t xml:space="preserve">元、辦理高級中等學校學生學籍管理作業專案人員</t>
    </r>
    <r>
      <rPr>
        <sz val="12"/>
        <rFont val="細明體"/>
        <family val="3"/>
        <charset val="136"/>
      </rPr>
      <t xml:space="preserve">2</t>
    </r>
    <r>
      <rPr>
        <sz val="12"/>
        <rFont val="Noto Sans"/>
        <family val="2"/>
      </rPr>
      <t xml:space="preserve">人</t>
    </r>
    <r>
      <rPr>
        <sz val="12"/>
        <rFont val="細明體"/>
        <family val="3"/>
        <charset val="136"/>
      </rPr>
      <t xml:space="preserve">1,148,000</t>
    </r>
    <r>
      <rPr>
        <sz val="12"/>
        <rFont val="Noto Sans"/>
        <family val="2"/>
      </rPr>
      <t xml:space="preserve">元、身心障礙學生需要聘代理教師</t>
    </r>
    <r>
      <rPr>
        <sz val="12"/>
        <rFont val="細明體"/>
        <family val="3"/>
        <charset val="136"/>
      </rPr>
      <t xml:space="preserve">1</t>
    </r>
    <r>
      <rPr>
        <sz val="12"/>
        <rFont val="Noto Sans"/>
        <family val="2"/>
      </rPr>
      <t xml:space="preserve">人</t>
    </r>
    <r>
      <rPr>
        <sz val="12"/>
        <rFont val="細明體"/>
        <family val="3"/>
        <charset val="136"/>
      </rPr>
      <t xml:space="preserve">800,000</t>
    </r>
    <r>
      <rPr>
        <sz val="12"/>
        <rFont val="Noto Sans"/>
        <family val="2"/>
      </rPr>
      <t xml:space="preserve">元、輔導員</t>
    </r>
    <r>
      <rPr>
        <sz val="12"/>
        <rFont val="細明體"/>
        <family val="3"/>
        <charset val="136"/>
      </rPr>
      <t xml:space="preserve">1</t>
    </r>
    <r>
      <rPr>
        <sz val="12"/>
        <rFont val="Noto Sans"/>
        <family val="2"/>
      </rPr>
      <t xml:space="preserve">人</t>
    </r>
    <r>
      <rPr>
        <sz val="12"/>
        <rFont val="細明體"/>
        <family val="3"/>
        <charset val="136"/>
      </rPr>
      <t xml:space="preserve">580,000</t>
    </r>
    <r>
      <rPr>
        <sz val="12"/>
        <rFont val="Noto Sans"/>
        <family val="2"/>
      </rPr>
      <t xml:space="preserve">元、聘用外籍英語教師</t>
    </r>
    <r>
      <rPr>
        <sz val="12"/>
        <rFont val="細明體"/>
        <family val="3"/>
        <charset val="136"/>
      </rPr>
      <t xml:space="preserve">1</t>
    </r>
    <r>
      <rPr>
        <sz val="12"/>
        <rFont val="Noto Sans"/>
        <family val="2"/>
      </rPr>
      <t xml:space="preserve">人</t>
    </r>
    <r>
      <rPr>
        <sz val="12"/>
        <rFont val="細明體"/>
        <family val="3"/>
        <charset val="136"/>
      </rPr>
      <t xml:space="preserve">1,200,000</t>
    </r>
    <r>
      <rPr>
        <sz val="12"/>
        <rFont val="Noto Sans"/>
        <family val="2"/>
      </rPr>
      <t xml:space="preserve">元，共</t>
    </r>
    <r>
      <rPr>
        <sz val="12"/>
        <rFont val="細明體"/>
        <family val="3"/>
        <charset val="136"/>
      </rPr>
      <t xml:space="preserve">24</t>
    </r>
    <r>
      <rPr>
        <sz val="12"/>
        <rFont val="Noto Sans"/>
        <family val="2"/>
      </rPr>
      <t xml:space="preserve">人</t>
    </r>
    <r>
      <rPr>
        <sz val="12"/>
        <rFont val="細明體"/>
        <family val="3"/>
        <charset val="136"/>
      </rPr>
      <t xml:space="preserve">6,248,000</t>
    </r>
    <r>
      <rPr>
        <sz val="12"/>
        <rFont val="Noto Sans"/>
        <family val="2"/>
      </rPr>
      <t xml:space="preserve">元；實際執行學生社團聘請校外指導教師</t>
    </r>
    <r>
      <rPr>
        <sz val="12"/>
        <rFont val="細明體"/>
        <family val="3"/>
        <charset val="136"/>
      </rPr>
      <t xml:space="preserve">13</t>
    </r>
    <r>
      <rPr>
        <sz val="12"/>
        <rFont val="Noto Sans"/>
        <family val="2"/>
      </rPr>
      <t xml:space="preserve">人</t>
    </r>
    <r>
      <rPr>
        <sz val="12"/>
        <rFont val="細明體"/>
        <family val="3"/>
        <charset val="136"/>
      </rPr>
      <t xml:space="preserve">127,260</t>
    </r>
    <r>
      <rPr>
        <sz val="12"/>
        <rFont val="Noto Sans"/>
        <family val="2"/>
      </rPr>
      <t xml:space="preserve">元、學務創新人力</t>
    </r>
    <r>
      <rPr>
        <sz val="12"/>
        <rFont val="細明體"/>
        <family val="3"/>
        <charset val="136"/>
      </rPr>
      <t xml:space="preserve">7</t>
    </r>
    <r>
      <rPr>
        <sz val="12"/>
        <rFont val="Noto Sans"/>
        <family val="2"/>
      </rPr>
      <t xml:space="preserve">人</t>
    </r>
    <r>
      <rPr>
        <sz val="12"/>
        <rFont val="細明體"/>
        <family val="3"/>
        <charset val="136"/>
      </rPr>
      <t xml:space="preserve">2,845,137</t>
    </r>
    <r>
      <rPr>
        <sz val="12"/>
        <rFont val="Noto Sans"/>
        <family val="2"/>
      </rPr>
      <t xml:space="preserve">元、學籍管理作業專案人員</t>
    </r>
    <r>
      <rPr>
        <sz val="12"/>
        <rFont val="細明體"/>
        <family val="3"/>
        <charset val="136"/>
      </rPr>
      <t xml:space="preserve">2</t>
    </r>
    <r>
      <rPr>
        <sz val="12"/>
        <rFont val="Noto Sans"/>
        <family val="2"/>
      </rPr>
      <t xml:space="preserve">人</t>
    </r>
    <r>
      <rPr>
        <sz val="12"/>
        <rFont val="細明體"/>
        <family val="3"/>
        <charset val="136"/>
      </rPr>
      <t xml:space="preserve">1,109,230</t>
    </r>
    <r>
      <rPr>
        <sz val="12"/>
        <rFont val="Noto Sans"/>
        <family val="2"/>
      </rPr>
      <t xml:space="preserve">元，實際執行因應身心障礙學生需要聘代理教師</t>
    </r>
    <r>
      <rPr>
        <sz val="12"/>
        <rFont val="細明體"/>
        <family val="3"/>
        <charset val="136"/>
      </rPr>
      <t xml:space="preserve">1</t>
    </r>
    <r>
      <rPr>
        <sz val="12"/>
        <rFont val="Noto Sans"/>
        <family val="2"/>
      </rPr>
      <t xml:space="preserve">人</t>
    </r>
    <r>
      <rPr>
        <sz val="12"/>
        <rFont val="細明體"/>
        <family val="3"/>
        <charset val="136"/>
      </rPr>
      <t xml:space="preserve">539,526</t>
    </r>
    <r>
      <rPr>
        <sz val="12"/>
        <rFont val="Noto Sans"/>
        <family val="2"/>
      </rPr>
      <t xml:space="preserve">元、輔導員</t>
    </r>
    <r>
      <rPr>
        <sz val="12"/>
        <rFont val="細明體"/>
        <family val="3"/>
        <charset val="136"/>
      </rPr>
      <t xml:space="preserve">2</t>
    </r>
    <r>
      <rPr>
        <sz val="12"/>
        <rFont val="Noto Sans"/>
        <family val="2"/>
      </rPr>
      <t xml:space="preserve">人</t>
    </r>
    <r>
      <rPr>
        <sz val="12"/>
        <rFont val="細明體"/>
        <family val="3"/>
        <charset val="136"/>
      </rPr>
      <t xml:space="preserve">1,016,068</t>
    </r>
    <r>
      <rPr>
        <sz val="12"/>
        <rFont val="Noto Sans"/>
        <family val="2"/>
      </rPr>
      <t xml:space="preserve">元、聘用外籍英語教師</t>
    </r>
    <r>
      <rPr>
        <sz val="12"/>
        <rFont val="細明體"/>
        <family val="3"/>
        <charset val="136"/>
      </rPr>
      <t xml:space="preserve">1</t>
    </r>
    <r>
      <rPr>
        <sz val="12"/>
        <rFont val="Noto Sans"/>
        <family val="2"/>
      </rPr>
      <t xml:space="preserve">人</t>
    </r>
    <r>
      <rPr>
        <sz val="12"/>
        <rFont val="細明體"/>
        <family val="3"/>
        <charset val="136"/>
      </rPr>
      <t xml:space="preserve">1,264,761</t>
    </r>
    <r>
      <rPr>
        <sz val="12"/>
        <rFont val="Noto Sans"/>
        <family val="2"/>
      </rPr>
      <t xml:space="preserve">元，共</t>
    </r>
    <r>
      <rPr>
        <sz val="12"/>
        <rFont val="細明體"/>
        <family val="3"/>
        <charset val="136"/>
      </rPr>
      <t xml:space="preserve">26</t>
    </r>
    <r>
      <rPr>
        <sz val="12"/>
        <rFont val="Noto Sans"/>
        <family val="2"/>
      </rPr>
      <t xml:space="preserve">人</t>
    </r>
    <r>
      <rPr>
        <sz val="12"/>
        <rFont val="細明體"/>
        <family val="3"/>
        <charset val="136"/>
      </rPr>
      <t xml:space="preserve">6,901,982</t>
    </r>
    <r>
      <rPr>
        <sz val="12"/>
        <rFont val="Noto Sans"/>
        <family val="2"/>
      </rPr>
      <t xml:space="preserve">元。
</t>
    </r>
    <r>
      <rPr>
        <sz val="12"/>
        <rFont val="細明體"/>
        <family val="3"/>
        <charset val="136"/>
      </rPr>
      <t xml:space="preserve">3.</t>
    </r>
    <r>
      <rPr>
        <sz val="12"/>
        <rFont val="Noto Sans"/>
        <family val="2"/>
      </rPr>
      <t xml:space="preserve">公共關係費按預算執行，未超支。
</t>
    </r>
  </si>
</sst>
</file>

<file path=xl/styles.xml><?xml version="1.0" encoding="utf-8"?>
<styleSheet xmlns="http://schemas.openxmlformats.org/spreadsheetml/2006/main">
  <numFmts count="4">
    <numFmt numFmtId="164" formatCode="General"/>
    <numFmt numFmtId="165" formatCode="@"/>
    <numFmt numFmtId="166" formatCode="[$-409]#,##0_);[RED]\(#,##0\)"/>
    <numFmt numFmtId="167" formatCode="[$-409]#,##0.00_);[RED]\(#,##0.00\)"/>
  </numFmts>
  <fonts count="14">
    <font>
      <sz val="12"/>
      <name val="新細明體"/>
      <family val="1"/>
      <charset val="136"/>
    </font>
    <font>
      <sz val="10"/>
      <name val="Arial"/>
      <family val="0"/>
    </font>
    <font>
      <sz val="10"/>
      <name val="Arial"/>
      <family val="0"/>
    </font>
    <font>
      <sz val="10"/>
      <name val="Arial"/>
      <family val="0"/>
    </font>
    <font>
      <sz val="16"/>
      <name val="細明體"/>
      <family val="3"/>
      <charset val="136"/>
    </font>
    <font>
      <sz val="12"/>
      <name val="細明體"/>
      <family val="3"/>
      <charset val="136"/>
    </font>
    <font>
      <b val="true"/>
      <sz val="16"/>
      <name val="Noto Sans"/>
      <family val="2"/>
    </font>
    <font>
      <b val="true"/>
      <sz val="16"/>
      <name val="新細明體"/>
      <family val="1"/>
      <charset val="136"/>
    </font>
    <font>
      <b val="true"/>
      <sz val="16"/>
      <name val="細明體"/>
      <family val="3"/>
      <charset val="136"/>
    </font>
    <font>
      <b val="true"/>
      <u val="single"/>
      <sz val="16"/>
      <name val="Noto Sans"/>
      <family val="2"/>
    </font>
    <font>
      <sz val="12"/>
      <name val="Noto Sans"/>
      <family val="2"/>
    </font>
    <font>
      <b val="true"/>
      <sz val="12"/>
      <color rgb="FF0000FF"/>
      <name val="Noto Sans"/>
      <family val="2"/>
    </font>
    <font>
      <sz val="12"/>
      <color rgb="FF0000FF"/>
      <name val="細明體"/>
      <family val="3"/>
      <charset val="136"/>
    </font>
    <font>
      <b val="true"/>
      <u val="single"/>
      <sz val="16"/>
      <name val="細明體"/>
      <family val="3"/>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5" fontId="10" fillId="0" borderId="8"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right" vertical="bottom" textRotation="0" wrapText="true" indent="0" shrinkToFit="false"/>
      <protection locked="true" hidden="false"/>
    </xf>
    <xf numFmtId="166" fontId="5" fillId="0" borderId="9" xfId="0" applyFont="true" applyBorder="true" applyAlignment="true" applyProtection="false">
      <alignment horizontal="right" vertical="bottom" textRotation="0" wrapText="true" indent="0" shrinkToFit="false"/>
      <protection locked="true" hidden="false"/>
    </xf>
    <xf numFmtId="167" fontId="5" fillId="0" borderId="10" xfId="0" applyFont="true" applyBorder="true" applyAlignment="true" applyProtection="false">
      <alignment horizontal="right" vertical="bottom" textRotation="0" wrapText="true" indent="0" shrinkToFit="false"/>
      <protection locked="true" hidden="false"/>
    </xf>
    <xf numFmtId="165" fontId="11" fillId="0" borderId="8" xfId="0" applyFont="true" applyBorder="true" applyAlignment="true" applyProtection="false">
      <alignment horizontal="general" vertical="bottom" textRotation="0" wrapText="true" indent="0" shrinkToFit="false"/>
      <protection locked="true" hidden="false"/>
    </xf>
    <xf numFmtId="166" fontId="12" fillId="0" borderId="9" xfId="0" applyFont="true" applyBorder="true" applyAlignment="true" applyProtection="false">
      <alignment horizontal="general" vertical="bottom" textRotation="0" wrapText="true" indent="0" shrinkToFit="false"/>
      <protection locked="true" hidden="false"/>
    </xf>
    <xf numFmtId="167" fontId="12" fillId="0" borderId="9" xfId="0" applyFont="true" applyBorder="true" applyAlignment="true" applyProtection="false">
      <alignment horizontal="right" vertical="bottom" textRotation="0" wrapText="true" indent="0" shrinkToFit="false"/>
      <protection locked="true" hidden="false"/>
    </xf>
    <xf numFmtId="166" fontId="12" fillId="0" borderId="9" xfId="0" applyFont="true" applyBorder="true" applyAlignment="true" applyProtection="false">
      <alignment horizontal="right" vertical="bottom" textRotation="0" wrapText="true" indent="0" shrinkToFit="false"/>
      <protection locked="true" hidden="false"/>
    </xf>
    <xf numFmtId="167" fontId="12" fillId="0" borderId="10" xfId="0" applyFont="true" applyBorder="true" applyAlignment="true" applyProtection="false">
      <alignment horizontal="right" vertical="bottom" textRotation="0" wrapText="true" indent="0" shrinkToFit="false"/>
      <protection locked="true" hidden="false"/>
    </xf>
    <xf numFmtId="165" fontId="11" fillId="0" borderId="11" xfId="0" applyFont="true" applyBorder="true" applyAlignment="true" applyProtection="false">
      <alignment horizontal="general" vertical="bottom" textRotation="0" wrapText="true" indent="0" shrinkToFit="false"/>
      <protection locked="true" hidden="false"/>
    </xf>
    <xf numFmtId="166" fontId="12" fillId="0" borderId="12"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true" applyProtection="false">
      <alignment horizontal="right" vertical="bottom" textRotation="0" wrapText="true" indent="0" shrinkToFit="false"/>
      <protection locked="true" hidden="false"/>
    </xf>
    <xf numFmtId="166" fontId="12" fillId="0" borderId="12" xfId="0" applyFont="true" applyBorder="true" applyAlignment="true" applyProtection="false">
      <alignment horizontal="right" vertical="bottom" textRotation="0" wrapText="true" indent="0" shrinkToFit="false"/>
      <protection locked="true" hidden="false"/>
    </xf>
    <xf numFmtId="167" fontId="12" fillId="0" borderId="13"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7" fontId="12" fillId="0" borderId="4" xfId="0" applyFont="true" applyBorder="true" applyAlignment="true" applyProtection="false">
      <alignment horizontal="general" vertical="bottom" textRotation="0" wrapText="true" indent="0" shrinkToFit="false"/>
      <protection locked="true" hidden="false"/>
    </xf>
    <xf numFmtId="167" fontId="12" fillId="0" borderId="9" xfId="0" applyFont="true" applyBorder="true" applyAlignment="true" applyProtection="false">
      <alignment horizontal="general" vertical="bottom" textRotation="0" wrapText="true" indent="0" shrinkToFit="false"/>
      <protection locked="true" hidden="false"/>
    </xf>
    <xf numFmtId="167" fontId="1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true" indent="0" shrinkToFit="false"/>
      <protection locked="true" hidden="false"/>
    </xf>
    <xf numFmtId="167" fontId="10" fillId="0" borderId="9" xfId="0" applyFont="true" applyBorder="true" applyAlignment="true" applyProtection="false">
      <alignment horizontal="general" vertical="bottom" textRotation="0" wrapText="true" indent="0" shrinkToFit="false"/>
      <protection locked="true" hidden="false"/>
    </xf>
    <xf numFmtId="167" fontId="5" fillId="0" borderId="10"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general" vertical="bottom" textRotation="0" wrapText="true" indent="0" shrinkToFit="false"/>
      <protection locked="true" hidden="false"/>
    </xf>
    <xf numFmtId="167" fontId="12" fillId="0" borderId="13"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5" fontId="11" fillId="0" borderId="7" xfId="20" applyFont="true" applyBorder="true" applyAlignment="true" applyProtection="false">
      <alignment horizontal="general" vertical="top" textRotation="0" wrapText="true" indent="0" shrinkToFit="false"/>
      <protection locked="true" hidden="false"/>
    </xf>
    <xf numFmtId="166" fontId="12" fillId="0" borderId="3" xfId="20" applyFont="true" applyBorder="true" applyAlignment="true" applyProtection="false">
      <alignment horizontal="general" vertical="top" textRotation="0" wrapText="true" indent="0" shrinkToFit="false"/>
      <protection locked="true" hidden="false"/>
    </xf>
    <xf numFmtId="167" fontId="12" fillId="0" borderId="3" xfId="20" applyFont="true" applyBorder="true" applyAlignment="true" applyProtection="false">
      <alignment horizontal="right" vertical="top" textRotation="0" wrapText="true" indent="0" shrinkToFit="false"/>
      <protection locked="true" hidden="false"/>
    </xf>
    <xf numFmtId="165" fontId="12" fillId="0" borderId="4" xfId="20" applyFont="true" applyBorder="true" applyAlignment="true" applyProtection="false">
      <alignment horizontal="general" vertical="top" textRotation="0" wrapText="true" indent="0" shrinkToFit="false"/>
      <protection locked="true" hidden="false"/>
    </xf>
    <xf numFmtId="165" fontId="10" fillId="0" borderId="8" xfId="20" applyFont="true" applyBorder="true" applyAlignment="true" applyProtection="false">
      <alignment horizontal="general" vertical="top" textRotation="0" wrapText="true" indent="0" shrinkToFit="false"/>
      <protection locked="true" hidden="false"/>
    </xf>
    <xf numFmtId="166" fontId="5" fillId="0" borderId="9" xfId="20" applyFont="true" applyBorder="true" applyAlignment="true" applyProtection="false">
      <alignment horizontal="general" vertical="top" textRotation="0" wrapText="true" indent="0" shrinkToFit="false"/>
      <protection locked="true" hidden="false"/>
    </xf>
    <xf numFmtId="167" fontId="5" fillId="0" borderId="9" xfId="20" applyFont="true" applyBorder="true" applyAlignment="true" applyProtection="false">
      <alignment horizontal="right" vertical="top" textRotation="0" wrapText="true" indent="0" shrinkToFit="false"/>
      <protection locked="true" hidden="false"/>
    </xf>
    <xf numFmtId="165" fontId="5" fillId="0" borderId="10" xfId="20" applyFont="true" applyBorder="true" applyAlignment="true" applyProtection="false">
      <alignment horizontal="general" vertical="top" textRotation="0" wrapText="true" indent="0" shrinkToFit="false"/>
      <protection locked="true" hidden="false"/>
    </xf>
    <xf numFmtId="165" fontId="10" fillId="0" borderId="10" xfId="20" applyFont="true" applyBorder="true" applyAlignment="true" applyProtection="false">
      <alignment horizontal="general" vertical="top" textRotation="0" wrapText="true" indent="0" shrinkToFit="false"/>
      <protection locked="true" hidden="false"/>
    </xf>
    <xf numFmtId="165" fontId="11" fillId="0" borderId="8" xfId="20" applyFont="true" applyBorder="true" applyAlignment="true" applyProtection="false">
      <alignment horizontal="general" vertical="top" textRotation="0" wrapText="true" indent="0" shrinkToFit="false"/>
      <protection locked="true" hidden="false"/>
    </xf>
    <xf numFmtId="166" fontId="12" fillId="0" borderId="9" xfId="20" applyFont="true" applyBorder="true" applyAlignment="true" applyProtection="false">
      <alignment horizontal="general" vertical="top" textRotation="0" wrapText="true" indent="0" shrinkToFit="false"/>
      <protection locked="true" hidden="false"/>
    </xf>
    <xf numFmtId="167" fontId="12" fillId="0" borderId="9" xfId="20" applyFont="true" applyBorder="true" applyAlignment="true" applyProtection="false">
      <alignment horizontal="right" vertical="top" textRotation="0" wrapText="true" indent="0" shrinkToFit="false"/>
      <protection locked="true" hidden="false"/>
    </xf>
    <xf numFmtId="165" fontId="12" fillId="0" borderId="10" xfId="20" applyFont="true" applyBorder="true" applyAlignment="true" applyProtection="false">
      <alignment horizontal="general" vertical="top" textRotation="0" wrapText="true" indent="0" shrinkToFit="false"/>
      <protection locked="true" hidden="false"/>
    </xf>
    <xf numFmtId="165" fontId="11" fillId="0" borderId="11" xfId="20" applyFont="true" applyBorder="true" applyAlignment="true" applyProtection="false">
      <alignment horizontal="general" vertical="top" textRotation="0" wrapText="true" indent="0" shrinkToFit="false"/>
      <protection locked="true" hidden="false"/>
    </xf>
    <xf numFmtId="166" fontId="12" fillId="0" borderId="12" xfId="20" applyFont="true" applyBorder="true" applyAlignment="true" applyProtection="false">
      <alignment horizontal="general" vertical="top" textRotation="0" wrapText="true" indent="0" shrinkToFit="false"/>
      <protection locked="true" hidden="false"/>
    </xf>
    <xf numFmtId="167" fontId="12" fillId="0" borderId="12" xfId="20" applyFont="true" applyBorder="true" applyAlignment="true" applyProtection="false">
      <alignment horizontal="right" vertical="top" textRotation="0" wrapText="true" indent="0" shrinkToFit="false"/>
      <protection locked="true" hidden="false"/>
    </xf>
    <xf numFmtId="165" fontId="12" fillId="0" borderId="13" xfId="20" applyFont="true" applyBorder="true" applyAlignment="true" applyProtection="false">
      <alignment horizontal="general" vertical="top" textRotation="0" wrapText="true" indent="0" shrinkToFit="false"/>
      <protection locked="true" hidden="false"/>
    </xf>
    <xf numFmtId="164" fontId="10" fillId="0" borderId="15"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984375" defaultRowHeight="16.5" zeroHeight="false" outlineLevelRow="0" outlineLevelCol="0"/>
  <cols>
    <col collapsed="false" customWidth="true" hidden="false" outlineLevel="0" max="1" min="1" style="0" width="26.24"/>
    <col collapsed="false" customWidth="true" hidden="false" outlineLevel="0" max="2" min="2" style="1" width="18.62"/>
    <col collapsed="false" customWidth="true" hidden="false" outlineLevel="0" max="3" min="3" style="0" width="10.62"/>
    <col collapsed="false" customWidth="true" hidden="false" outlineLevel="0" max="4" min="4" style="1" width="18.62"/>
    <col collapsed="false" customWidth="true" hidden="false" outlineLevel="0" max="5" min="5" style="0" width="10.62"/>
    <col collapsed="false" customWidth="true" hidden="false" outlineLevel="0" max="6" min="6" style="1" width="18.62"/>
    <col collapsed="false" customWidth="true" hidden="false" outlineLevel="0" max="7" min="7" style="0" width="10.62"/>
    <col collapsed="false" customWidth="true" hidden="false" outlineLevel="0" max="8" min="8" style="1" width="18.62"/>
    <col collapsed="false" customWidth="true" hidden="false" outlineLevel="0" max="9" min="9" style="0" width="10.62"/>
  </cols>
  <sheetData>
    <row r="1" customFormat="false" ht="21" hidden="false" customHeight="false" outlineLevel="0" collapsed="false">
      <c r="A1" s="2"/>
      <c r="B1" s="3"/>
      <c r="C1" s="4" t="s">
        <v>0</v>
      </c>
      <c r="D1" s="5"/>
      <c r="E1" s="2"/>
      <c r="F1" s="6"/>
      <c r="G1" s="2"/>
      <c r="H1" s="6"/>
      <c r="I1" s="7"/>
    </row>
    <row r="2" customFormat="false" ht="21" hidden="false" customHeight="false" outlineLevel="0" collapsed="false">
      <c r="A2" s="8"/>
      <c r="B2" s="3"/>
      <c r="C2" s="9" t="s">
        <v>1</v>
      </c>
      <c r="D2" s="10"/>
      <c r="E2" s="8"/>
      <c r="F2" s="10"/>
      <c r="G2" s="8"/>
      <c r="H2" s="10"/>
      <c r="I2" s="7"/>
    </row>
    <row r="3" customFormat="false" ht="17.25" hidden="false" customHeight="false" outlineLevel="0" collapsed="false">
      <c r="A3" s="11"/>
      <c r="B3" s="3"/>
      <c r="C3" s="12" t="s">
        <v>2</v>
      </c>
      <c r="D3" s="13"/>
      <c r="E3" s="11"/>
      <c r="F3" s="14"/>
      <c r="G3" s="11"/>
      <c r="H3" s="14"/>
      <c r="I3" s="15" t="s">
        <v>3</v>
      </c>
    </row>
    <row r="4" customFormat="false" ht="16.5" hidden="false" customHeight="true" outlineLevel="0" collapsed="false">
      <c r="A4" s="16" t="s">
        <v>4</v>
      </c>
      <c r="B4" s="17" t="s">
        <v>5</v>
      </c>
      <c r="C4" s="17"/>
      <c r="D4" s="17" t="s">
        <v>6</v>
      </c>
      <c r="E4" s="17"/>
      <c r="F4" s="17" t="s">
        <v>7</v>
      </c>
      <c r="G4" s="17"/>
      <c r="H4" s="18" t="s">
        <v>8</v>
      </c>
      <c r="I4" s="18"/>
    </row>
    <row r="5" customFormat="false" ht="17.25" hidden="false" customHeight="false" outlineLevel="0" collapsed="false">
      <c r="A5" s="16"/>
      <c r="B5" s="19" t="s">
        <v>9</v>
      </c>
      <c r="C5" s="20" t="s">
        <v>10</v>
      </c>
      <c r="D5" s="19" t="s">
        <v>9</v>
      </c>
      <c r="E5" s="20" t="s">
        <v>10</v>
      </c>
      <c r="F5" s="19" t="s">
        <v>9</v>
      </c>
      <c r="G5" s="20" t="s">
        <v>10</v>
      </c>
      <c r="H5" s="19" t="s">
        <v>9</v>
      </c>
      <c r="I5" s="21" t="s">
        <v>10</v>
      </c>
    </row>
    <row r="6" customFormat="false" ht="16.5" hidden="false" customHeight="false" outlineLevel="0" collapsed="false">
      <c r="A6" s="22" t="s">
        <v>11</v>
      </c>
      <c r="B6" s="23" t="n">
        <v>285310000</v>
      </c>
      <c r="C6" s="24" t="n">
        <v>100</v>
      </c>
      <c r="D6" s="25" t="n">
        <v>294379785</v>
      </c>
      <c r="E6" s="24" t="n">
        <v>100</v>
      </c>
      <c r="F6" s="25" t="n">
        <v>9069785</v>
      </c>
      <c r="G6" s="24" t="n">
        <v>3.18</v>
      </c>
      <c r="H6" s="25" t="n">
        <v>279272674</v>
      </c>
      <c r="I6" s="26" t="n">
        <v>100</v>
      </c>
    </row>
    <row r="7" customFormat="false" ht="16.5" hidden="false" customHeight="false" outlineLevel="0" collapsed="false">
      <c r="A7" s="27" t="s">
        <v>12</v>
      </c>
      <c r="B7" s="28" t="n">
        <v>8251000</v>
      </c>
      <c r="C7" s="29" t="n">
        <v>2.89</v>
      </c>
      <c r="D7" s="30" t="n">
        <v>15343071</v>
      </c>
      <c r="E7" s="29" t="n">
        <v>5.21</v>
      </c>
      <c r="F7" s="30" t="n">
        <v>7092071</v>
      </c>
      <c r="G7" s="29" t="n">
        <v>85.95</v>
      </c>
      <c r="H7" s="30" t="n">
        <v>10181315</v>
      </c>
      <c r="I7" s="31" t="n">
        <v>3.65</v>
      </c>
    </row>
    <row r="8" customFormat="false" ht="16.5" hidden="false" customHeight="false" outlineLevel="0" collapsed="false">
      <c r="A8" s="27" t="s">
        <v>13</v>
      </c>
      <c r="B8" s="28" t="n">
        <v>5414000</v>
      </c>
      <c r="C8" s="29" t="n">
        <v>1.9</v>
      </c>
      <c r="D8" s="30" t="n">
        <v>4866944</v>
      </c>
      <c r="E8" s="29" t="n">
        <v>1.65</v>
      </c>
      <c r="F8" s="30" t="n">
        <v>-547056</v>
      </c>
      <c r="G8" s="29" t="n">
        <v>-10.1</v>
      </c>
      <c r="H8" s="30" t="n">
        <v>5468124</v>
      </c>
      <c r="I8" s="31" t="n">
        <v>1.96</v>
      </c>
    </row>
    <row r="9" customFormat="false" ht="16.5" hidden="false" customHeight="false" outlineLevel="0" collapsed="false">
      <c r="A9" s="27" t="s">
        <v>14</v>
      </c>
      <c r="B9" s="28" t="n">
        <v>-1712000</v>
      </c>
      <c r="C9" s="29" t="n">
        <v>-0.6</v>
      </c>
      <c r="D9" s="30" t="n">
        <v>-1347560</v>
      </c>
      <c r="E9" s="29" t="n">
        <v>-0.46</v>
      </c>
      <c r="F9" s="30" t="n">
        <v>364440</v>
      </c>
      <c r="G9" s="29" t="n">
        <v>-21.29</v>
      </c>
      <c r="H9" s="30" t="n">
        <v>-1756074</v>
      </c>
      <c r="I9" s="31" t="n">
        <v>-0.63</v>
      </c>
    </row>
    <row r="10" customFormat="false" ht="16.5" hidden="false" customHeight="false" outlineLevel="0" collapsed="false">
      <c r="A10" s="27" t="s">
        <v>15</v>
      </c>
      <c r="B10" s="28" t="n">
        <v>4549000</v>
      </c>
      <c r="C10" s="29" t="n">
        <v>1.59</v>
      </c>
      <c r="D10" s="30" t="n">
        <v>11823687</v>
      </c>
      <c r="E10" s="29" t="n">
        <v>4.02</v>
      </c>
      <c r="F10" s="30" t="n">
        <v>7274687</v>
      </c>
      <c r="G10" s="29" t="n">
        <v>159.92</v>
      </c>
      <c r="H10" s="30" t="n">
        <v>6469265</v>
      </c>
      <c r="I10" s="31" t="n">
        <v>2.32</v>
      </c>
    </row>
    <row r="11" customFormat="false" ht="16.5" hidden="false" customHeight="false" outlineLevel="0" collapsed="false">
      <c r="A11" s="27" t="s">
        <v>16</v>
      </c>
      <c r="B11" s="28" t="n">
        <v>277059000</v>
      </c>
      <c r="C11" s="29" t="n">
        <v>97.11</v>
      </c>
      <c r="D11" s="30" t="n">
        <v>279036714</v>
      </c>
      <c r="E11" s="29" t="n">
        <v>94.79</v>
      </c>
      <c r="F11" s="30" t="n">
        <v>1977714</v>
      </c>
      <c r="G11" s="29" t="n">
        <v>0.71</v>
      </c>
      <c r="H11" s="30" t="n">
        <v>269091359</v>
      </c>
      <c r="I11" s="31" t="n">
        <v>96.35</v>
      </c>
    </row>
    <row r="12" customFormat="false" ht="16.5" hidden="false" customHeight="false" outlineLevel="0" collapsed="false">
      <c r="A12" s="27" t="s">
        <v>17</v>
      </c>
      <c r="B12" s="28" t="n">
        <v>247393000</v>
      </c>
      <c r="C12" s="29" t="n">
        <v>86.71</v>
      </c>
      <c r="D12" s="30" t="n">
        <v>247393000</v>
      </c>
      <c r="E12" s="29" t="n">
        <v>84.04</v>
      </c>
      <c r="F12" s="30" t="n">
        <v>0</v>
      </c>
      <c r="G12" s="29"/>
      <c r="H12" s="30" t="n">
        <v>234372000</v>
      </c>
      <c r="I12" s="31" t="n">
        <v>83.92</v>
      </c>
    </row>
    <row r="13" customFormat="false" ht="16.5" hidden="false" customHeight="false" outlineLevel="0" collapsed="false">
      <c r="A13" s="27" t="s">
        <v>18</v>
      </c>
      <c r="B13" s="28" t="n">
        <v>16416000</v>
      </c>
      <c r="C13" s="29" t="n">
        <v>5.75</v>
      </c>
      <c r="D13" s="30" t="n">
        <v>20230923</v>
      </c>
      <c r="E13" s="29" t="n">
        <v>6.87</v>
      </c>
      <c r="F13" s="30" t="n">
        <v>3814923</v>
      </c>
      <c r="G13" s="29" t="n">
        <v>23.24</v>
      </c>
      <c r="H13" s="30" t="n">
        <v>22304817</v>
      </c>
      <c r="I13" s="31" t="n">
        <v>7.99</v>
      </c>
    </row>
    <row r="14" customFormat="false" ht="16.5" hidden="false" customHeight="false" outlineLevel="0" collapsed="false">
      <c r="A14" s="27" t="s">
        <v>19</v>
      </c>
      <c r="B14" s="28" t="n">
        <v>13250000</v>
      </c>
      <c r="C14" s="29" t="n">
        <v>4.64</v>
      </c>
      <c r="D14" s="30" t="n">
        <v>11412791</v>
      </c>
      <c r="E14" s="29" t="n">
        <v>3.88</v>
      </c>
      <c r="F14" s="30" t="n">
        <v>-1837209</v>
      </c>
      <c r="G14" s="29" t="n">
        <v>-13.87</v>
      </c>
      <c r="H14" s="30" t="n">
        <v>12414542</v>
      </c>
      <c r="I14" s="31" t="n">
        <v>4.45</v>
      </c>
    </row>
    <row r="15" customFormat="false" ht="16.5" hidden="false" customHeight="false" outlineLevel="0" collapsed="false">
      <c r="A15" s="32" t="s">
        <v>20</v>
      </c>
      <c r="B15" s="33" t="n">
        <v>319030000</v>
      </c>
      <c r="C15" s="34" t="n">
        <v>111.82</v>
      </c>
      <c r="D15" s="35" t="n">
        <v>323855916</v>
      </c>
      <c r="E15" s="34" t="n">
        <v>110.01</v>
      </c>
      <c r="F15" s="35" t="n">
        <v>4825916</v>
      </c>
      <c r="G15" s="34" t="n">
        <v>1.51</v>
      </c>
      <c r="H15" s="35" t="n">
        <v>308329320</v>
      </c>
      <c r="I15" s="36" t="n">
        <v>110.4</v>
      </c>
    </row>
    <row r="16" customFormat="false" ht="16.5" hidden="false" customHeight="false" outlineLevel="0" collapsed="false">
      <c r="A16" s="27" t="s">
        <v>21</v>
      </c>
      <c r="B16" s="28" t="n">
        <v>247977000</v>
      </c>
      <c r="C16" s="29" t="n">
        <v>86.91</v>
      </c>
      <c r="D16" s="30" t="n">
        <v>252615909</v>
      </c>
      <c r="E16" s="29" t="n">
        <v>85.81</v>
      </c>
      <c r="F16" s="30" t="n">
        <v>4638909</v>
      </c>
      <c r="G16" s="29" t="n">
        <v>1.87</v>
      </c>
      <c r="H16" s="30" t="n">
        <v>241086873</v>
      </c>
      <c r="I16" s="31" t="n">
        <v>86.33</v>
      </c>
    </row>
    <row r="17" customFormat="false" ht="16.5" hidden="false" customHeight="false" outlineLevel="0" collapsed="false">
      <c r="A17" s="27" t="s">
        <v>22</v>
      </c>
      <c r="B17" s="28" t="n">
        <v>243576000</v>
      </c>
      <c r="C17" s="29" t="n">
        <v>85.37</v>
      </c>
      <c r="D17" s="30" t="n">
        <v>240792222</v>
      </c>
      <c r="E17" s="29" t="n">
        <v>81.8</v>
      </c>
      <c r="F17" s="30" t="n">
        <v>-2783778</v>
      </c>
      <c r="G17" s="29" t="n">
        <v>-1.14</v>
      </c>
      <c r="H17" s="30" t="n">
        <v>234619961</v>
      </c>
      <c r="I17" s="31" t="n">
        <v>84.01</v>
      </c>
    </row>
    <row r="18" customFormat="false" ht="16.5" hidden="false" customHeight="false" outlineLevel="0" collapsed="false">
      <c r="A18" s="27" t="s">
        <v>23</v>
      </c>
      <c r="B18" s="28" t="n">
        <v>4401000</v>
      </c>
      <c r="C18" s="29" t="n">
        <v>1.54</v>
      </c>
      <c r="D18" s="30" t="n">
        <v>11823687</v>
      </c>
      <c r="E18" s="29" t="n">
        <v>4.02</v>
      </c>
      <c r="F18" s="30" t="n">
        <v>7422687</v>
      </c>
      <c r="G18" s="29" t="n">
        <v>168.66</v>
      </c>
      <c r="H18" s="30" t="n">
        <v>6466912</v>
      </c>
      <c r="I18" s="31" t="n">
        <v>2.32</v>
      </c>
    </row>
    <row r="19" customFormat="false" ht="16.5" hidden="false" customHeight="false" outlineLevel="0" collapsed="false">
      <c r="A19" s="27" t="s">
        <v>24</v>
      </c>
      <c r="B19" s="28" t="n">
        <v>24308000</v>
      </c>
      <c r="C19" s="29" t="n">
        <v>8.52</v>
      </c>
      <c r="D19" s="30" t="n">
        <v>24249175</v>
      </c>
      <c r="E19" s="29" t="n">
        <v>8.24</v>
      </c>
      <c r="F19" s="30" t="n">
        <v>-58825</v>
      </c>
      <c r="G19" s="29" t="n">
        <v>-0.24</v>
      </c>
      <c r="H19" s="30" t="n">
        <v>25514373</v>
      </c>
      <c r="I19" s="31" t="n">
        <v>9.14</v>
      </c>
    </row>
    <row r="20" customFormat="false" ht="16.5" hidden="false" customHeight="false" outlineLevel="0" collapsed="false">
      <c r="A20" s="27" t="s">
        <v>25</v>
      </c>
      <c r="B20" s="28" t="n">
        <v>435000</v>
      </c>
      <c r="C20" s="29" t="n">
        <v>0.15</v>
      </c>
      <c r="D20" s="30" t="n">
        <v>421260</v>
      </c>
      <c r="E20" s="29" t="n">
        <v>0.14</v>
      </c>
      <c r="F20" s="30" t="n">
        <v>-13740</v>
      </c>
      <c r="G20" s="29" t="n">
        <v>-3.16</v>
      </c>
      <c r="H20" s="30" t="n">
        <v>425020</v>
      </c>
      <c r="I20" s="31" t="n">
        <v>0.15</v>
      </c>
    </row>
    <row r="21" customFormat="false" ht="16.5" hidden="false" customHeight="false" outlineLevel="0" collapsed="false">
      <c r="A21" s="27" t="s">
        <v>26</v>
      </c>
      <c r="B21" s="28" t="n">
        <v>23873000</v>
      </c>
      <c r="C21" s="29" t="n">
        <v>8.37</v>
      </c>
      <c r="D21" s="30" t="n">
        <v>23827915</v>
      </c>
      <c r="E21" s="29" t="n">
        <v>8.09</v>
      </c>
      <c r="F21" s="30" t="n">
        <v>-45085</v>
      </c>
      <c r="G21" s="29" t="n">
        <v>-0.19</v>
      </c>
      <c r="H21" s="30" t="n">
        <v>25089353</v>
      </c>
      <c r="I21" s="31" t="n">
        <v>8.98</v>
      </c>
    </row>
    <row r="22" customFormat="false" ht="16.5" hidden="false" customHeight="false" outlineLevel="0" collapsed="false">
      <c r="A22" s="27" t="s">
        <v>27</v>
      </c>
      <c r="B22" s="28" t="n">
        <v>46705000</v>
      </c>
      <c r="C22" s="29" t="n">
        <v>16.37</v>
      </c>
      <c r="D22" s="30" t="n">
        <v>46961145</v>
      </c>
      <c r="E22" s="29" t="n">
        <v>15.95</v>
      </c>
      <c r="F22" s="30" t="n">
        <v>256145</v>
      </c>
      <c r="G22" s="29" t="n">
        <v>0.55</v>
      </c>
      <c r="H22" s="30" t="n">
        <v>41699724</v>
      </c>
      <c r="I22" s="31" t="n">
        <v>14.93</v>
      </c>
    </row>
    <row r="23" customFormat="false" ht="16.5" hidden="false" customHeight="false" outlineLevel="0" collapsed="false">
      <c r="A23" s="27" t="s">
        <v>28</v>
      </c>
      <c r="B23" s="28" t="n">
        <v>46705000</v>
      </c>
      <c r="C23" s="29" t="n">
        <v>16.37</v>
      </c>
      <c r="D23" s="30" t="n">
        <v>46961145</v>
      </c>
      <c r="E23" s="29" t="n">
        <v>15.95</v>
      </c>
      <c r="F23" s="30" t="n">
        <v>256145</v>
      </c>
      <c r="G23" s="29" t="n">
        <v>0.55</v>
      </c>
      <c r="H23" s="30" t="n">
        <v>41699724</v>
      </c>
      <c r="I23" s="31" t="n">
        <v>14.93</v>
      </c>
    </row>
    <row r="24" customFormat="false" ht="16.5" hidden="false" customHeight="false" outlineLevel="0" collapsed="false">
      <c r="A24" s="27" t="s">
        <v>29</v>
      </c>
      <c r="B24" s="28" t="n">
        <v>40000</v>
      </c>
      <c r="C24" s="29" t="n">
        <v>0.01</v>
      </c>
      <c r="D24" s="30" t="n">
        <v>29687</v>
      </c>
      <c r="E24" s="29" t="n">
        <v>0.01</v>
      </c>
      <c r="F24" s="30" t="n">
        <v>-10313</v>
      </c>
      <c r="G24" s="29" t="n">
        <v>-25.78</v>
      </c>
      <c r="H24" s="30" t="n">
        <v>28350</v>
      </c>
      <c r="I24" s="31" t="n">
        <v>0.01</v>
      </c>
    </row>
    <row r="25" customFormat="false" ht="16.5" hidden="false" customHeight="false" outlineLevel="0" collapsed="false">
      <c r="A25" s="27" t="s">
        <v>30</v>
      </c>
      <c r="B25" s="28" t="n">
        <v>40000</v>
      </c>
      <c r="C25" s="29" t="n">
        <v>0.01</v>
      </c>
      <c r="D25" s="30" t="n">
        <v>29687</v>
      </c>
      <c r="E25" s="29" t="n">
        <v>0.01</v>
      </c>
      <c r="F25" s="30" t="n">
        <v>-10313</v>
      </c>
      <c r="G25" s="29" t="n">
        <v>-25.78</v>
      </c>
      <c r="H25" s="30" t="n">
        <v>28350</v>
      </c>
      <c r="I25" s="31" t="n">
        <v>0.01</v>
      </c>
    </row>
    <row r="26" customFormat="false" ht="16.5" hidden="false" customHeight="false" outlineLevel="0" collapsed="false">
      <c r="A26" s="32" t="s">
        <v>31</v>
      </c>
      <c r="B26" s="33" t="n">
        <v>-33720000</v>
      </c>
      <c r="C26" s="34" t="n">
        <v>-11.82</v>
      </c>
      <c r="D26" s="35" t="n">
        <v>-29476131</v>
      </c>
      <c r="E26" s="34" t="n">
        <v>-10.01</v>
      </c>
      <c r="F26" s="35" t="n">
        <v>4243869</v>
      </c>
      <c r="G26" s="34" t="n">
        <v>-12.59</v>
      </c>
      <c r="H26" s="35" t="n">
        <v>-29056646</v>
      </c>
      <c r="I26" s="36" t="n">
        <v>-10.4</v>
      </c>
    </row>
    <row r="27" customFormat="false" ht="16.5" hidden="false" customHeight="false" outlineLevel="0" collapsed="false">
      <c r="A27" s="32" t="s">
        <v>32</v>
      </c>
      <c r="B27" s="33" t="n">
        <v>5269000</v>
      </c>
      <c r="C27" s="34" t="n">
        <v>1.85</v>
      </c>
      <c r="D27" s="35" t="n">
        <v>7087099</v>
      </c>
      <c r="E27" s="34" t="n">
        <v>2.41</v>
      </c>
      <c r="F27" s="35" t="n">
        <v>1818099</v>
      </c>
      <c r="G27" s="34" t="n">
        <v>34.51</v>
      </c>
      <c r="H27" s="35" t="n">
        <v>6670920</v>
      </c>
      <c r="I27" s="36" t="n">
        <v>2.39</v>
      </c>
    </row>
    <row r="28" customFormat="false" ht="16.5" hidden="false" customHeight="false" outlineLevel="0" collapsed="false">
      <c r="A28" s="27" t="s">
        <v>33</v>
      </c>
      <c r="B28" s="28" t="n">
        <v>400000</v>
      </c>
      <c r="C28" s="29" t="n">
        <v>0.14</v>
      </c>
      <c r="D28" s="30" t="n">
        <v>902433</v>
      </c>
      <c r="E28" s="29" t="n">
        <v>0.31</v>
      </c>
      <c r="F28" s="30" t="n">
        <v>502433</v>
      </c>
      <c r="G28" s="29" t="n">
        <v>125.61</v>
      </c>
      <c r="H28" s="30" t="n">
        <v>779735</v>
      </c>
      <c r="I28" s="31" t="n">
        <v>0.28</v>
      </c>
    </row>
    <row r="29" customFormat="false" ht="16.5" hidden="false" customHeight="false" outlineLevel="0" collapsed="false">
      <c r="A29" s="27" t="s">
        <v>34</v>
      </c>
      <c r="B29" s="28" t="n">
        <v>400000</v>
      </c>
      <c r="C29" s="29" t="n">
        <v>0.14</v>
      </c>
      <c r="D29" s="30" t="n">
        <v>902433</v>
      </c>
      <c r="E29" s="29" t="n">
        <v>0.31</v>
      </c>
      <c r="F29" s="30" t="n">
        <v>502433</v>
      </c>
      <c r="G29" s="29" t="n">
        <v>125.61</v>
      </c>
      <c r="H29" s="30" t="n">
        <v>779735</v>
      </c>
      <c r="I29" s="31" t="n">
        <v>0.28</v>
      </c>
    </row>
    <row r="30" customFormat="false" ht="16.5" hidden="false" customHeight="false" outlineLevel="0" collapsed="false">
      <c r="A30" s="27" t="s">
        <v>35</v>
      </c>
      <c r="B30" s="28" t="n">
        <v>4869000</v>
      </c>
      <c r="C30" s="29" t="n">
        <v>1.71</v>
      </c>
      <c r="D30" s="30" t="n">
        <v>6184666</v>
      </c>
      <c r="E30" s="29" t="n">
        <v>2.1</v>
      </c>
      <c r="F30" s="30" t="n">
        <v>1315666</v>
      </c>
      <c r="G30" s="29" t="n">
        <v>27.02</v>
      </c>
      <c r="H30" s="30" t="n">
        <v>5891185</v>
      </c>
      <c r="I30" s="31" t="n">
        <v>2.11</v>
      </c>
    </row>
    <row r="31" customFormat="false" ht="16.5" hidden="false" customHeight="false" outlineLevel="0" collapsed="false">
      <c r="A31" s="27" t="s">
        <v>36</v>
      </c>
      <c r="B31" s="28" t="n">
        <v>730000</v>
      </c>
      <c r="C31" s="29" t="n">
        <v>0.26</v>
      </c>
      <c r="D31" s="30" t="n">
        <v>1266660</v>
      </c>
      <c r="E31" s="29" t="n">
        <v>0.43</v>
      </c>
      <c r="F31" s="30" t="n">
        <v>536660</v>
      </c>
      <c r="G31" s="29" t="n">
        <v>73.52</v>
      </c>
      <c r="H31" s="30" t="n">
        <v>685352</v>
      </c>
      <c r="I31" s="31" t="n">
        <v>0.25</v>
      </c>
    </row>
    <row r="32" customFormat="false" ht="16.5" hidden="false" customHeight="false" outlineLevel="0" collapsed="false">
      <c r="A32" s="27" t="s">
        <v>37</v>
      </c>
      <c r="B32" s="28" t="n">
        <v>0</v>
      </c>
      <c r="C32" s="29" t="n">
        <v>0</v>
      </c>
      <c r="D32" s="30" t="n">
        <v>513561</v>
      </c>
      <c r="E32" s="29" t="n">
        <v>0.17</v>
      </c>
      <c r="F32" s="30" t="n">
        <v>513561</v>
      </c>
      <c r="G32" s="29" t="s">
        <v>38</v>
      </c>
      <c r="H32" s="30" t="n">
        <v>15263</v>
      </c>
      <c r="I32" s="31" t="n">
        <v>0.01</v>
      </c>
    </row>
    <row r="33" customFormat="false" ht="16.5" hidden="false" customHeight="false" outlineLevel="0" collapsed="false">
      <c r="A33" s="27" t="s">
        <v>39</v>
      </c>
      <c r="B33" s="28" t="n">
        <v>2479000</v>
      </c>
      <c r="C33" s="29" t="n">
        <v>0.87</v>
      </c>
      <c r="D33" s="30" t="n">
        <v>1925182</v>
      </c>
      <c r="E33" s="29" t="n">
        <v>0.65</v>
      </c>
      <c r="F33" s="30" t="n">
        <v>-553818</v>
      </c>
      <c r="G33" s="29" t="n">
        <v>-22.34</v>
      </c>
      <c r="H33" s="30" t="n">
        <v>2357869</v>
      </c>
      <c r="I33" s="31" t="n">
        <v>0.84</v>
      </c>
    </row>
    <row r="34" customFormat="false" ht="16.5" hidden="false" customHeight="false" outlineLevel="0" collapsed="false">
      <c r="A34" s="27" t="s">
        <v>40</v>
      </c>
      <c r="B34" s="28" t="n">
        <v>1660000</v>
      </c>
      <c r="C34" s="29" t="n">
        <v>0.58</v>
      </c>
      <c r="D34" s="30" t="n">
        <v>2479263</v>
      </c>
      <c r="E34" s="29" t="n">
        <v>0.84</v>
      </c>
      <c r="F34" s="30" t="n">
        <v>819263</v>
      </c>
      <c r="G34" s="29" t="n">
        <v>49.35</v>
      </c>
      <c r="H34" s="30" t="n">
        <v>2832701</v>
      </c>
      <c r="I34" s="31" t="n">
        <v>1.01</v>
      </c>
    </row>
    <row r="35" customFormat="false" ht="16.5" hidden="false" customHeight="false" outlineLevel="0" collapsed="false">
      <c r="A35" s="32" t="s">
        <v>41</v>
      </c>
      <c r="B35" s="33" t="n">
        <v>4060000</v>
      </c>
      <c r="C35" s="34" t="n">
        <v>1.42</v>
      </c>
      <c r="D35" s="35" t="n">
        <v>3766823</v>
      </c>
      <c r="E35" s="34" t="n">
        <v>1.28</v>
      </c>
      <c r="F35" s="35" t="n">
        <v>-293177</v>
      </c>
      <c r="G35" s="34" t="n">
        <v>-7.22</v>
      </c>
      <c r="H35" s="35" t="n">
        <v>4734840</v>
      </c>
      <c r="I35" s="36" t="n">
        <v>1.7</v>
      </c>
    </row>
    <row r="36" customFormat="false" ht="16.5" hidden="false" customHeight="false" outlineLevel="0" collapsed="false">
      <c r="A36" s="27" t="s">
        <v>42</v>
      </c>
      <c r="B36" s="28" t="n">
        <v>4060000</v>
      </c>
      <c r="C36" s="29" t="n">
        <v>1.42</v>
      </c>
      <c r="D36" s="30" t="n">
        <v>3766823</v>
      </c>
      <c r="E36" s="29" t="n">
        <v>1.28</v>
      </c>
      <c r="F36" s="30" t="n">
        <v>-293177</v>
      </c>
      <c r="G36" s="29" t="n">
        <v>-7.22</v>
      </c>
      <c r="H36" s="30" t="n">
        <v>4734840</v>
      </c>
      <c r="I36" s="31" t="n">
        <v>1.7</v>
      </c>
    </row>
    <row r="37" customFormat="false" ht="16.5" hidden="false" customHeight="false" outlineLevel="0" collapsed="false">
      <c r="A37" s="27" t="s">
        <v>43</v>
      </c>
      <c r="B37" s="28" t="n">
        <v>4060000</v>
      </c>
      <c r="C37" s="29" t="n">
        <v>1.42</v>
      </c>
      <c r="D37" s="30" t="n">
        <v>3766823</v>
      </c>
      <c r="E37" s="29" t="n">
        <v>1.28</v>
      </c>
      <c r="F37" s="30" t="n">
        <v>-293177</v>
      </c>
      <c r="G37" s="29" t="n">
        <v>-7.22</v>
      </c>
      <c r="H37" s="30" t="n">
        <v>4734840</v>
      </c>
      <c r="I37" s="31" t="n">
        <v>1.7</v>
      </c>
    </row>
    <row r="38" customFormat="false" ht="16.5" hidden="false" customHeight="false" outlineLevel="0" collapsed="false">
      <c r="A38" s="32" t="s">
        <v>44</v>
      </c>
      <c r="B38" s="33" t="n">
        <v>1209000</v>
      </c>
      <c r="C38" s="34" t="n">
        <v>0.42</v>
      </c>
      <c r="D38" s="35" t="n">
        <v>3320276</v>
      </c>
      <c r="E38" s="34" t="n">
        <v>1.13</v>
      </c>
      <c r="F38" s="35" t="n">
        <v>2111276</v>
      </c>
      <c r="G38" s="34" t="n">
        <v>174.63</v>
      </c>
      <c r="H38" s="35" t="n">
        <v>1936080</v>
      </c>
      <c r="I38" s="36" t="n">
        <v>0.69</v>
      </c>
    </row>
    <row r="39" customFormat="false" ht="17.25" hidden="false" customHeight="false" outlineLevel="0" collapsed="false">
      <c r="A39" s="37" t="s">
        <v>45</v>
      </c>
      <c r="B39" s="38" t="n">
        <v>-32511000</v>
      </c>
      <c r="C39" s="39" t="n">
        <v>-11.39</v>
      </c>
      <c r="D39" s="40" t="n">
        <v>-26155855</v>
      </c>
      <c r="E39" s="39" t="n">
        <v>-8.89</v>
      </c>
      <c r="F39" s="40" t="n">
        <v>6355145</v>
      </c>
      <c r="G39" s="39" t="n">
        <v>-19.55</v>
      </c>
      <c r="H39" s="40" t="n">
        <v>-27120566</v>
      </c>
      <c r="I39" s="41" t="n">
        <v>-9.71</v>
      </c>
    </row>
  </sheetData>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6.5" zeroHeight="false" outlineLevelRow="0" outlineLevelCol="0"/>
  <cols>
    <col collapsed="false" customWidth="true" hidden="false" outlineLevel="0" max="1" min="1" style="0" width="27.12"/>
    <col collapsed="false" customWidth="true" hidden="false" outlineLevel="0" max="2" min="2" style="0" width="18.62"/>
    <col collapsed="false" customWidth="true" hidden="false" outlineLevel="0" max="3" min="3" style="0" width="10.62"/>
    <col collapsed="false" customWidth="true" hidden="false" outlineLevel="0" max="4" min="4" style="0" width="18.62"/>
    <col collapsed="false" customWidth="true" hidden="false" outlineLevel="0" max="5" min="5" style="0" width="10.62"/>
    <col collapsed="false" customWidth="true" hidden="false" outlineLevel="0" max="6" min="6" style="0" width="18.62"/>
    <col collapsed="false" customWidth="true" hidden="false" outlineLevel="0" max="7" min="7" style="0" width="10.62"/>
    <col collapsed="false" customWidth="true" hidden="false" outlineLevel="0" max="8" min="8" style="0" width="18.62"/>
    <col collapsed="false" customWidth="true" hidden="false" outlineLevel="0" max="9" min="9" style="0" width="10.62"/>
  </cols>
  <sheetData>
    <row r="1" customFormat="false" ht="21" hidden="false" customHeight="false" outlineLevel="0" collapsed="false">
      <c r="A1" s="2"/>
      <c r="B1" s="7"/>
      <c r="C1" s="4" t="s">
        <v>0</v>
      </c>
      <c r="D1" s="4"/>
      <c r="E1" s="2"/>
      <c r="F1" s="2"/>
      <c r="G1" s="2"/>
      <c r="H1" s="2"/>
      <c r="I1" s="7"/>
    </row>
    <row r="2" customFormat="false" ht="21" hidden="false" customHeight="false" outlineLevel="0" collapsed="false">
      <c r="A2" s="8"/>
      <c r="B2" s="7"/>
      <c r="C2" s="9" t="s">
        <v>46</v>
      </c>
      <c r="D2" s="8"/>
      <c r="E2" s="8"/>
      <c r="F2" s="8"/>
      <c r="G2" s="8"/>
      <c r="H2" s="8"/>
      <c r="I2" s="7"/>
    </row>
    <row r="3" customFormat="false" ht="17.25" hidden="false" customHeight="false" outlineLevel="0" collapsed="false">
      <c r="A3" s="11"/>
      <c r="B3" s="7"/>
      <c r="C3" s="12" t="s">
        <v>2</v>
      </c>
      <c r="D3" s="12"/>
      <c r="E3" s="11"/>
      <c r="F3" s="11"/>
      <c r="G3" s="11"/>
      <c r="H3" s="11"/>
      <c r="I3" s="15" t="s">
        <v>3</v>
      </c>
    </row>
    <row r="4" customFormat="false" ht="16.5" hidden="false" customHeight="true" outlineLevel="0" collapsed="false">
      <c r="A4" s="42" t="s">
        <v>47</v>
      </c>
      <c r="B4" s="43" t="s">
        <v>5</v>
      </c>
      <c r="C4" s="43"/>
      <c r="D4" s="43" t="s">
        <v>6</v>
      </c>
      <c r="E4" s="43"/>
      <c r="F4" s="43" t="s">
        <v>7</v>
      </c>
      <c r="G4" s="43"/>
      <c r="H4" s="44" t="s">
        <v>8</v>
      </c>
      <c r="I4" s="44"/>
    </row>
    <row r="5" customFormat="false" ht="17.25" hidden="false" customHeight="false" outlineLevel="0" collapsed="false">
      <c r="A5" s="42"/>
      <c r="B5" s="45" t="s">
        <v>9</v>
      </c>
      <c r="C5" s="45" t="s">
        <v>10</v>
      </c>
      <c r="D5" s="45" t="s">
        <v>9</v>
      </c>
      <c r="E5" s="45" t="s">
        <v>10</v>
      </c>
      <c r="F5" s="45" t="s">
        <v>9</v>
      </c>
      <c r="G5" s="45" t="s">
        <v>10</v>
      </c>
      <c r="H5" s="45" t="s">
        <v>9</v>
      </c>
      <c r="I5" s="46" t="s">
        <v>10</v>
      </c>
    </row>
    <row r="6" customFormat="false" ht="16.5" hidden="false" customHeight="false" outlineLevel="0" collapsed="false">
      <c r="A6" s="47" t="s">
        <v>48</v>
      </c>
      <c r="B6" s="48" t="n">
        <v>0</v>
      </c>
      <c r="C6" s="49"/>
      <c r="D6" s="50" t="n">
        <v>0</v>
      </c>
      <c r="E6" s="49"/>
      <c r="F6" s="50" t="n">
        <v>0</v>
      </c>
      <c r="G6" s="49"/>
      <c r="H6" s="50" t="n">
        <v>0</v>
      </c>
      <c r="I6" s="51"/>
    </row>
    <row r="7" customFormat="false" ht="16.5" hidden="false" customHeight="false" outlineLevel="0" collapsed="false">
      <c r="A7" s="52" t="s">
        <v>49</v>
      </c>
      <c r="B7" s="53" t="n">
        <v>0</v>
      </c>
      <c r="C7" s="54"/>
      <c r="D7" s="55" t="n">
        <v>0</v>
      </c>
      <c r="E7" s="54"/>
      <c r="F7" s="55" t="n">
        <v>0</v>
      </c>
      <c r="G7" s="54"/>
      <c r="H7" s="55" t="n">
        <v>0</v>
      </c>
      <c r="I7" s="56"/>
    </row>
    <row r="8" customFormat="false" ht="16.5" hidden="false" customHeight="false" outlineLevel="0" collapsed="false">
      <c r="A8" s="52" t="s">
        <v>50</v>
      </c>
      <c r="B8" s="53" t="n">
        <v>0</v>
      </c>
      <c r="C8" s="54"/>
      <c r="D8" s="55" t="n">
        <v>0</v>
      </c>
      <c r="E8" s="54"/>
      <c r="F8" s="55" t="n">
        <v>0</v>
      </c>
      <c r="G8" s="54"/>
      <c r="H8" s="55" t="n">
        <v>0</v>
      </c>
      <c r="I8" s="56"/>
    </row>
    <row r="9" customFormat="false" ht="16.5" hidden="false" customHeight="false" outlineLevel="0" collapsed="false">
      <c r="A9" s="52" t="s">
        <v>51</v>
      </c>
      <c r="B9" s="53" t="n">
        <v>0</v>
      </c>
      <c r="C9" s="54"/>
      <c r="D9" s="55" t="n">
        <v>0</v>
      </c>
      <c r="E9" s="54"/>
      <c r="F9" s="55" t="n">
        <v>0</v>
      </c>
      <c r="G9" s="54"/>
      <c r="H9" s="55" t="n">
        <v>0</v>
      </c>
      <c r="I9" s="56"/>
    </row>
    <row r="10" customFormat="false" ht="16.5" hidden="false" customHeight="false" outlineLevel="0" collapsed="false">
      <c r="A10" s="52" t="s">
        <v>52</v>
      </c>
      <c r="B10" s="53" t="n">
        <v>0</v>
      </c>
      <c r="C10" s="54"/>
      <c r="D10" s="55" t="n">
        <v>0</v>
      </c>
      <c r="E10" s="54"/>
      <c r="F10" s="55" t="n">
        <v>0</v>
      </c>
      <c r="G10" s="54"/>
      <c r="H10" s="55" t="n">
        <v>0</v>
      </c>
      <c r="I10" s="56"/>
    </row>
    <row r="11" customFormat="false" ht="16.5" hidden="false" customHeight="false" outlineLevel="0" collapsed="false">
      <c r="A11" s="52" t="s">
        <v>53</v>
      </c>
      <c r="B11" s="53" t="n">
        <v>0</v>
      </c>
      <c r="C11" s="54"/>
      <c r="D11" s="55" t="n">
        <v>0</v>
      </c>
      <c r="E11" s="54"/>
      <c r="F11" s="55" t="n">
        <v>0</v>
      </c>
      <c r="G11" s="54"/>
      <c r="H11" s="55" t="n">
        <v>0</v>
      </c>
      <c r="I11" s="56"/>
    </row>
    <row r="12" customFormat="false" ht="16.5" hidden="false" customHeight="false" outlineLevel="0" collapsed="false">
      <c r="A12" s="57" t="s">
        <v>54</v>
      </c>
      <c r="B12" s="58" t="n">
        <v>0</v>
      </c>
      <c r="C12" s="59"/>
      <c r="D12" s="60" t="n">
        <v>0</v>
      </c>
      <c r="E12" s="59"/>
      <c r="F12" s="60" t="n">
        <v>0</v>
      </c>
      <c r="G12" s="59"/>
      <c r="H12" s="60" t="n">
        <v>0</v>
      </c>
      <c r="I12" s="61"/>
    </row>
    <row r="13" customFormat="false" ht="16.5" hidden="false" customHeight="false" outlineLevel="0" collapsed="false">
      <c r="A13" s="52" t="s">
        <v>55</v>
      </c>
      <c r="B13" s="53" t="n">
        <v>0</v>
      </c>
      <c r="C13" s="54"/>
      <c r="D13" s="55" t="n">
        <v>0</v>
      </c>
      <c r="E13" s="54"/>
      <c r="F13" s="55" t="n">
        <v>0</v>
      </c>
      <c r="G13" s="54"/>
      <c r="H13" s="55" t="n">
        <v>0</v>
      </c>
      <c r="I13" s="56"/>
    </row>
    <row r="14" customFormat="false" ht="16.5" hidden="false" customHeight="false" outlineLevel="0" collapsed="false">
      <c r="A14" s="52" t="s">
        <v>56</v>
      </c>
      <c r="B14" s="53" t="n">
        <v>0</v>
      </c>
      <c r="C14" s="54"/>
      <c r="D14" s="55" t="n">
        <v>0</v>
      </c>
      <c r="E14" s="54"/>
      <c r="F14" s="55" t="n">
        <v>0</v>
      </c>
      <c r="G14" s="54"/>
      <c r="H14" s="55" t="n">
        <v>0</v>
      </c>
      <c r="I14" s="56"/>
    </row>
    <row r="15" customFormat="false" ht="16.5" hidden="false" customHeight="false" outlineLevel="0" collapsed="false">
      <c r="A15" s="52" t="s">
        <v>57</v>
      </c>
      <c r="B15" s="53" t="n">
        <v>0</v>
      </c>
      <c r="C15" s="54"/>
      <c r="D15" s="55" t="n">
        <v>0</v>
      </c>
      <c r="E15" s="54"/>
      <c r="F15" s="55" t="n">
        <v>0</v>
      </c>
      <c r="G15" s="54"/>
      <c r="H15" s="55" t="n">
        <v>0</v>
      </c>
      <c r="I15" s="56"/>
    </row>
    <row r="16" customFormat="false" ht="16.5" hidden="false" customHeight="false" outlineLevel="0" collapsed="false">
      <c r="A16" s="52" t="s">
        <v>58</v>
      </c>
      <c r="B16" s="53" t="n">
        <v>0</v>
      </c>
      <c r="C16" s="54"/>
      <c r="D16" s="55" t="n">
        <v>0</v>
      </c>
      <c r="E16" s="54"/>
      <c r="F16" s="55" t="n">
        <v>0</v>
      </c>
      <c r="G16" s="54"/>
      <c r="H16" s="55" t="n">
        <v>0</v>
      </c>
      <c r="I16" s="56"/>
    </row>
    <row r="17" customFormat="false" ht="16.5" hidden="false" customHeight="false" outlineLevel="0" collapsed="false">
      <c r="A17" s="52" t="s">
        <v>59</v>
      </c>
      <c r="B17" s="53" t="n">
        <v>0</v>
      </c>
      <c r="C17" s="54"/>
      <c r="D17" s="55" t="n">
        <v>0</v>
      </c>
      <c r="E17" s="54"/>
      <c r="F17" s="55" t="n">
        <v>0</v>
      </c>
      <c r="G17" s="54"/>
      <c r="H17" s="55" t="n">
        <v>0</v>
      </c>
      <c r="I17" s="56"/>
    </row>
    <row r="18" customFormat="false" ht="16.5" hidden="false" customHeight="false" outlineLevel="0" collapsed="false">
      <c r="A18" s="57" t="s">
        <v>60</v>
      </c>
      <c r="B18" s="58" t="n">
        <v>0</v>
      </c>
      <c r="C18" s="59"/>
      <c r="D18" s="60" t="n">
        <v>0</v>
      </c>
      <c r="E18" s="59"/>
      <c r="F18" s="60" t="n">
        <v>0</v>
      </c>
      <c r="G18" s="59"/>
      <c r="H18" s="60" t="n">
        <v>0</v>
      </c>
      <c r="I18" s="61"/>
    </row>
    <row r="19" customFormat="false" ht="16.5" hidden="false" customHeight="false" outlineLevel="0" collapsed="false">
      <c r="A19" s="52"/>
      <c r="B19" s="53"/>
      <c r="C19" s="54"/>
      <c r="D19" s="55"/>
      <c r="E19" s="54"/>
      <c r="F19" s="55"/>
      <c r="G19" s="54"/>
      <c r="H19" s="55"/>
      <c r="I19" s="56"/>
    </row>
    <row r="20" customFormat="false" ht="16.5" hidden="false" customHeight="false" outlineLevel="0" collapsed="false">
      <c r="A20" s="57" t="s">
        <v>61</v>
      </c>
      <c r="B20" s="58" t="n">
        <v>88863000</v>
      </c>
      <c r="C20" s="59" t="n">
        <v>100</v>
      </c>
      <c r="D20" s="60" t="n">
        <v>80340136</v>
      </c>
      <c r="E20" s="59" t="n">
        <v>100</v>
      </c>
      <c r="F20" s="60" t="n">
        <v>-8522864</v>
      </c>
      <c r="G20" s="59" t="n">
        <v>-9.59</v>
      </c>
      <c r="H20" s="60" t="n">
        <v>94184281</v>
      </c>
      <c r="I20" s="61" t="n">
        <v>100</v>
      </c>
    </row>
    <row r="21" customFormat="false" ht="16.5" hidden="false" customHeight="false" outlineLevel="0" collapsed="false">
      <c r="A21" s="52" t="s">
        <v>62</v>
      </c>
      <c r="B21" s="53" t="n">
        <v>32511000</v>
      </c>
      <c r="C21" s="54" t="n">
        <v>36.59</v>
      </c>
      <c r="D21" s="55" t="n">
        <v>26155855</v>
      </c>
      <c r="E21" s="54" t="n">
        <v>32.56</v>
      </c>
      <c r="F21" s="55" t="n">
        <v>-6355145</v>
      </c>
      <c r="G21" s="54" t="n">
        <v>-19.55</v>
      </c>
      <c r="H21" s="55" t="n">
        <v>27120566</v>
      </c>
      <c r="I21" s="56" t="n">
        <v>28.8</v>
      </c>
    </row>
    <row r="22" customFormat="false" ht="16.5" hidden="false" customHeight="false" outlineLevel="0" collapsed="false">
      <c r="A22" s="52" t="s">
        <v>63</v>
      </c>
      <c r="B22" s="53" t="n">
        <v>56352000</v>
      </c>
      <c r="C22" s="54" t="n">
        <v>63.41</v>
      </c>
      <c r="D22" s="55" t="n">
        <v>54184281</v>
      </c>
      <c r="E22" s="54" t="n">
        <v>67.44</v>
      </c>
      <c r="F22" s="55" t="n">
        <v>-2167719</v>
      </c>
      <c r="G22" s="54" t="n">
        <v>-3.85</v>
      </c>
      <c r="H22" s="55" t="n">
        <v>67063715</v>
      </c>
      <c r="I22" s="56" t="n">
        <v>71.2</v>
      </c>
    </row>
    <row r="23" customFormat="false" ht="16.5" hidden="false" customHeight="false" outlineLevel="0" collapsed="false">
      <c r="A23" s="52" t="s">
        <v>51</v>
      </c>
      <c r="B23" s="53" t="n">
        <v>0</v>
      </c>
      <c r="C23" s="54"/>
      <c r="D23" s="55" t="n">
        <v>0</v>
      </c>
      <c r="E23" s="54"/>
      <c r="F23" s="55" t="n">
        <v>0</v>
      </c>
      <c r="G23" s="54"/>
      <c r="H23" s="55" t="n">
        <v>0</v>
      </c>
      <c r="I23" s="56"/>
    </row>
    <row r="24" customFormat="false" ht="16.5" hidden="false" customHeight="false" outlineLevel="0" collapsed="false">
      <c r="A24" s="52" t="s">
        <v>53</v>
      </c>
      <c r="B24" s="53" t="n">
        <v>0</v>
      </c>
      <c r="C24" s="54"/>
      <c r="D24" s="55" t="n">
        <v>0</v>
      </c>
      <c r="E24" s="54"/>
      <c r="F24" s="55" t="n">
        <v>0</v>
      </c>
      <c r="G24" s="54"/>
      <c r="H24" s="55" t="n">
        <v>0</v>
      </c>
      <c r="I24" s="56"/>
    </row>
    <row r="25" customFormat="false" ht="16.5" hidden="false" customHeight="false" outlineLevel="0" collapsed="false">
      <c r="A25" s="57" t="s">
        <v>64</v>
      </c>
      <c r="B25" s="58" t="n">
        <v>28000000</v>
      </c>
      <c r="C25" s="59" t="n">
        <v>31.51</v>
      </c>
      <c r="D25" s="60" t="n">
        <v>28000000</v>
      </c>
      <c r="E25" s="59" t="n">
        <v>34.85</v>
      </c>
      <c r="F25" s="60" t="n">
        <v>0</v>
      </c>
      <c r="G25" s="59"/>
      <c r="H25" s="60" t="n">
        <v>40000000</v>
      </c>
      <c r="I25" s="61" t="n">
        <v>42.47</v>
      </c>
    </row>
    <row r="26" customFormat="false" ht="16.5" hidden="false" customHeight="false" outlineLevel="0" collapsed="false">
      <c r="A26" s="52" t="s">
        <v>65</v>
      </c>
      <c r="B26" s="53" t="n">
        <v>0</v>
      </c>
      <c r="C26" s="54"/>
      <c r="D26" s="55" t="n">
        <v>0</v>
      </c>
      <c r="E26" s="54"/>
      <c r="F26" s="55" t="n">
        <v>0</v>
      </c>
      <c r="G26" s="54"/>
      <c r="H26" s="55" t="n">
        <v>0</v>
      </c>
      <c r="I26" s="56"/>
    </row>
    <row r="27" customFormat="false" ht="16.5" hidden="false" customHeight="false" outlineLevel="0" collapsed="false">
      <c r="A27" s="52" t="s">
        <v>66</v>
      </c>
      <c r="B27" s="53" t="n">
        <v>13000000</v>
      </c>
      <c r="C27" s="54" t="n">
        <v>14.63</v>
      </c>
      <c r="D27" s="55" t="n">
        <v>13000000</v>
      </c>
      <c r="E27" s="54" t="n">
        <v>16.18</v>
      </c>
      <c r="F27" s="55" t="n">
        <v>0</v>
      </c>
      <c r="G27" s="54"/>
      <c r="H27" s="55" t="n">
        <v>5000000</v>
      </c>
      <c r="I27" s="56" t="n">
        <v>5.31</v>
      </c>
    </row>
    <row r="28" customFormat="false" ht="16.5" hidden="false" customHeight="false" outlineLevel="0" collapsed="false">
      <c r="A28" s="52" t="s">
        <v>67</v>
      </c>
      <c r="B28" s="53" t="n">
        <v>15000000</v>
      </c>
      <c r="C28" s="54" t="n">
        <v>16.88</v>
      </c>
      <c r="D28" s="55" t="n">
        <v>15000000</v>
      </c>
      <c r="E28" s="54" t="n">
        <v>18.67</v>
      </c>
      <c r="F28" s="55" t="n">
        <v>0</v>
      </c>
      <c r="G28" s="54"/>
      <c r="H28" s="55" t="n">
        <v>35000000</v>
      </c>
      <c r="I28" s="56" t="n">
        <v>37.16</v>
      </c>
    </row>
    <row r="29" customFormat="false" ht="16.5" hidden="false" customHeight="false" outlineLevel="0" collapsed="false">
      <c r="A29" s="52" t="s">
        <v>68</v>
      </c>
      <c r="B29" s="53" t="n">
        <v>0</v>
      </c>
      <c r="C29" s="54"/>
      <c r="D29" s="55" t="n">
        <v>0</v>
      </c>
      <c r="E29" s="54"/>
      <c r="F29" s="55" t="n">
        <v>0</v>
      </c>
      <c r="G29" s="54"/>
      <c r="H29" s="55" t="n">
        <v>0</v>
      </c>
      <c r="I29" s="56"/>
    </row>
    <row r="30" customFormat="false" ht="17.25" hidden="false" customHeight="false" outlineLevel="0" collapsed="false">
      <c r="A30" s="62" t="s">
        <v>69</v>
      </c>
      <c r="B30" s="63" t="n">
        <v>60863000</v>
      </c>
      <c r="C30" s="64" t="n">
        <v>68.49</v>
      </c>
      <c r="D30" s="65" t="n">
        <v>52340136</v>
      </c>
      <c r="E30" s="64" t="n">
        <v>65.15</v>
      </c>
      <c r="F30" s="65" t="n">
        <v>-8522864</v>
      </c>
      <c r="G30" s="64" t="n">
        <v>-14</v>
      </c>
      <c r="H30" s="65" t="n">
        <v>54184281</v>
      </c>
      <c r="I30" s="66" t="n">
        <v>57.53</v>
      </c>
    </row>
  </sheetData>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984375" defaultRowHeight="16.5" zeroHeight="false" outlineLevelRow="0" outlineLevelCol="0"/>
  <cols>
    <col collapsed="false" customWidth="true" hidden="false" outlineLevel="0" max="1" min="1" style="0" width="36.37"/>
    <col collapsed="false" customWidth="true" hidden="false" outlineLevel="0" max="4" min="2" style="0" width="18.62"/>
    <col collapsed="false" customWidth="true" hidden="false" outlineLevel="0" max="5" min="5" style="0" width="10.62"/>
  </cols>
  <sheetData>
    <row r="1" customFormat="false" ht="21" hidden="false" customHeight="true" outlineLevel="0" collapsed="false">
      <c r="A1" s="2"/>
      <c r="B1" s="4" t="s">
        <v>0</v>
      </c>
      <c r="C1" s="2"/>
      <c r="D1" s="2"/>
      <c r="E1" s="2"/>
    </row>
    <row r="2" customFormat="false" ht="21" hidden="false" customHeight="true" outlineLevel="0" collapsed="false">
      <c r="A2" s="8"/>
      <c r="B2" s="9" t="s">
        <v>70</v>
      </c>
      <c r="C2" s="8"/>
      <c r="D2" s="8"/>
      <c r="E2" s="8"/>
    </row>
    <row r="3" customFormat="false" ht="17.25" hidden="false" customHeight="false" outlineLevel="0" collapsed="false">
      <c r="A3" s="11"/>
      <c r="B3" s="12" t="s">
        <v>2</v>
      </c>
      <c r="C3" s="11"/>
      <c r="D3" s="11"/>
      <c r="E3" s="67" t="s">
        <v>3</v>
      </c>
    </row>
    <row r="4" customFormat="false" ht="16.5" hidden="false" customHeight="true" outlineLevel="0" collapsed="false">
      <c r="A4" s="16" t="s">
        <v>47</v>
      </c>
      <c r="B4" s="68" t="s">
        <v>71</v>
      </c>
      <c r="C4" s="68" t="s">
        <v>72</v>
      </c>
      <c r="D4" s="18" t="s">
        <v>7</v>
      </c>
      <c r="E4" s="18"/>
    </row>
    <row r="5" customFormat="false" ht="17.25" hidden="false" customHeight="false" outlineLevel="0" collapsed="false">
      <c r="A5" s="16"/>
      <c r="B5" s="68"/>
      <c r="C5" s="68"/>
      <c r="D5" s="20" t="s">
        <v>9</v>
      </c>
      <c r="E5" s="21" t="s">
        <v>10</v>
      </c>
    </row>
    <row r="6" customFormat="false" ht="16.5" hidden="false" customHeight="false" outlineLevel="0" collapsed="false">
      <c r="A6" s="47" t="s">
        <v>73</v>
      </c>
      <c r="B6" s="48" t="n">
        <v>-4287000</v>
      </c>
      <c r="C6" s="48" t="n">
        <v>5437112</v>
      </c>
      <c r="D6" s="48" t="n">
        <v>9724112</v>
      </c>
      <c r="E6" s="51" t="s">
        <v>38</v>
      </c>
    </row>
    <row r="7" customFormat="false" ht="16.5" hidden="false" customHeight="false" outlineLevel="0" collapsed="false">
      <c r="A7" s="52" t="s">
        <v>74</v>
      </c>
      <c r="B7" s="53" t="n">
        <v>-32511000</v>
      </c>
      <c r="C7" s="53" t="n">
        <v>-26155855</v>
      </c>
      <c r="D7" s="53" t="n">
        <v>6355145</v>
      </c>
      <c r="E7" s="56" t="n">
        <v>-19.55</v>
      </c>
    </row>
    <row r="8" customFormat="false" ht="16.5" hidden="false" customHeight="false" outlineLevel="0" collapsed="false">
      <c r="A8" s="52" t="s">
        <v>75</v>
      </c>
      <c r="B8" s="53" t="n">
        <v>-400000</v>
      </c>
      <c r="C8" s="53" t="n">
        <v>-902433</v>
      </c>
      <c r="D8" s="53" t="n">
        <v>-502433</v>
      </c>
      <c r="E8" s="56" t="n">
        <v>125.61</v>
      </c>
    </row>
    <row r="9" customFormat="false" ht="16.5" hidden="false" customHeight="false" outlineLevel="0" collapsed="false">
      <c r="A9" s="52" t="s">
        <v>76</v>
      </c>
      <c r="B9" s="53" t="n">
        <v>-400000</v>
      </c>
      <c r="C9" s="53" t="n">
        <v>-902433</v>
      </c>
      <c r="D9" s="53" t="n">
        <v>-502433</v>
      </c>
      <c r="E9" s="56" t="n">
        <v>125.61</v>
      </c>
    </row>
    <row r="10" customFormat="false" ht="16.5" hidden="false" customHeight="false" outlineLevel="0" collapsed="false">
      <c r="A10" s="52" t="s">
        <v>77</v>
      </c>
      <c r="B10" s="53" t="n">
        <v>0</v>
      </c>
      <c r="C10" s="53" t="n">
        <v>0</v>
      </c>
      <c r="D10" s="53" t="n">
        <v>0</v>
      </c>
      <c r="E10" s="56"/>
    </row>
    <row r="11" customFormat="false" ht="16.5" hidden="false" customHeight="false" outlineLevel="0" collapsed="false">
      <c r="A11" s="52" t="s">
        <v>78</v>
      </c>
      <c r="B11" s="53" t="n">
        <v>0</v>
      </c>
      <c r="C11" s="53" t="n">
        <v>0</v>
      </c>
      <c r="D11" s="53" t="n">
        <v>0</v>
      </c>
      <c r="E11" s="56"/>
    </row>
    <row r="12" customFormat="false" ht="16.5" hidden="false" customHeight="false" outlineLevel="0" collapsed="false">
      <c r="A12" s="52" t="s">
        <v>79</v>
      </c>
      <c r="B12" s="53" t="n">
        <v>-32911000</v>
      </c>
      <c r="C12" s="53" t="n">
        <v>-27058288</v>
      </c>
      <c r="D12" s="53" t="n">
        <v>5852712</v>
      </c>
      <c r="E12" s="56" t="n">
        <v>-17.78</v>
      </c>
    </row>
    <row r="13" customFormat="false" ht="16.5" hidden="false" customHeight="false" outlineLevel="0" collapsed="false">
      <c r="A13" s="52" t="s">
        <v>80</v>
      </c>
      <c r="B13" s="53" t="n">
        <v>28393000</v>
      </c>
      <c r="C13" s="53" t="n">
        <v>31882815</v>
      </c>
      <c r="D13" s="53" t="n">
        <v>3489815</v>
      </c>
      <c r="E13" s="56" t="n">
        <v>12.29</v>
      </c>
    </row>
    <row r="14" customFormat="false" ht="16.5" hidden="false" customHeight="false" outlineLevel="0" collapsed="false">
      <c r="A14" s="52" t="s">
        <v>81</v>
      </c>
      <c r="B14" s="53" t="n">
        <v>0</v>
      </c>
      <c r="C14" s="53" t="n">
        <v>0</v>
      </c>
      <c r="D14" s="53" t="n">
        <v>0</v>
      </c>
      <c r="E14" s="56"/>
    </row>
    <row r="15" customFormat="false" ht="16.5" hidden="false" customHeight="false" outlineLevel="0" collapsed="false">
      <c r="A15" s="52" t="s">
        <v>82</v>
      </c>
      <c r="B15" s="53" t="n">
        <v>0</v>
      </c>
      <c r="C15" s="53" t="n">
        <v>0</v>
      </c>
      <c r="D15" s="53" t="n">
        <v>0</v>
      </c>
      <c r="E15" s="56"/>
    </row>
    <row r="16" customFormat="false" ht="16.5" hidden="false" customHeight="false" outlineLevel="0" collapsed="false">
      <c r="A16" s="52" t="s">
        <v>83</v>
      </c>
      <c r="B16" s="53" t="n">
        <v>25918000</v>
      </c>
      <c r="C16" s="53" t="n">
        <v>25750002</v>
      </c>
      <c r="D16" s="53" t="n">
        <v>-167998</v>
      </c>
      <c r="E16" s="56" t="n">
        <v>-0.65</v>
      </c>
    </row>
    <row r="17" customFormat="false" ht="16.5" hidden="false" customHeight="false" outlineLevel="0" collapsed="false">
      <c r="A17" s="52" t="s">
        <v>84</v>
      </c>
      <c r="B17" s="53" t="n">
        <v>18000</v>
      </c>
      <c r="C17" s="53" t="n">
        <v>18420</v>
      </c>
      <c r="D17" s="53" t="n">
        <v>420</v>
      </c>
      <c r="E17" s="56" t="n">
        <v>2.33</v>
      </c>
    </row>
    <row r="18" customFormat="false" ht="16.5" hidden="false" customHeight="false" outlineLevel="0" collapsed="false">
      <c r="A18" s="52" t="s">
        <v>85</v>
      </c>
      <c r="B18" s="53" t="n">
        <v>3880000</v>
      </c>
      <c r="C18" s="53" t="n">
        <v>3880092</v>
      </c>
      <c r="D18" s="53" t="n">
        <v>92</v>
      </c>
      <c r="E18" s="56" t="s">
        <v>86</v>
      </c>
    </row>
    <row r="19" customFormat="false" ht="16.5" hidden="false" customHeight="false" outlineLevel="0" collapsed="false">
      <c r="A19" s="52" t="s">
        <v>87</v>
      </c>
      <c r="B19" s="53" t="n">
        <v>13601000</v>
      </c>
      <c r="C19" s="53" t="n">
        <v>13469814</v>
      </c>
      <c r="D19" s="53" t="n">
        <v>-131186</v>
      </c>
      <c r="E19" s="56" t="n">
        <v>-0.96</v>
      </c>
    </row>
    <row r="20" customFormat="false" ht="16.5" hidden="false" customHeight="false" outlineLevel="0" collapsed="false">
      <c r="A20" s="52" t="s">
        <v>88</v>
      </c>
      <c r="B20" s="53" t="n">
        <v>350000</v>
      </c>
      <c r="C20" s="53" t="n">
        <v>519067</v>
      </c>
      <c r="D20" s="53" t="n">
        <v>169067</v>
      </c>
      <c r="E20" s="56" t="n">
        <v>48.3</v>
      </c>
    </row>
    <row r="21" customFormat="false" ht="16.5" hidden="false" customHeight="false" outlineLevel="0" collapsed="false">
      <c r="A21" s="52" t="s">
        <v>89</v>
      </c>
      <c r="B21" s="53" t="n">
        <v>2511000</v>
      </c>
      <c r="C21" s="53" t="n">
        <v>2304214</v>
      </c>
      <c r="D21" s="53" t="n">
        <v>-206786</v>
      </c>
      <c r="E21" s="56" t="n">
        <v>-8.24</v>
      </c>
    </row>
    <row r="22" customFormat="false" ht="16.5" hidden="false" customHeight="false" outlineLevel="0" collapsed="false">
      <c r="A22" s="52" t="s">
        <v>90</v>
      </c>
      <c r="B22" s="53" t="n">
        <v>0</v>
      </c>
      <c r="C22" s="53" t="n">
        <v>0</v>
      </c>
      <c r="D22" s="53" t="n">
        <v>0</v>
      </c>
      <c r="E22" s="56"/>
    </row>
    <row r="23" customFormat="false" ht="16.5" hidden="false" customHeight="false" outlineLevel="0" collapsed="false">
      <c r="A23" s="52" t="s">
        <v>91</v>
      </c>
      <c r="B23" s="53" t="n">
        <v>0</v>
      </c>
      <c r="C23" s="53" t="n">
        <v>0</v>
      </c>
      <c r="D23" s="53" t="n">
        <v>0</v>
      </c>
      <c r="E23" s="56"/>
    </row>
    <row r="24" customFormat="false" ht="16.5" hidden="false" customHeight="false" outlineLevel="0" collapsed="false">
      <c r="A24" s="52" t="s">
        <v>92</v>
      </c>
      <c r="B24" s="53" t="n">
        <v>5558000</v>
      </c>
      <c r="C24" s="53" t="n">
        <v>5558395</v>
      </c>
      <c r="D24" s="53" t="n">
        <v>395</v>
      </c>
      <c r="E24" s="56" t="n">
        <v>0.01</v>
      </c>
    </row>
    <row r="25" customFormat="false" ht="16.5" hidden="false" customHeight="false" outlineLevel="0" collapsed="false">
      <c r="A25" s="52" t="s">
        <v>93</v>
      </c>
      <c r="B25" s="53" t="n">
        <v>0</v>
      </c>
      <c r="C25" s="53" t="n">
        <v>0</v>
      </c>
      <c r="D25" s="53" t="n">
        <v>0</v>
      </c>
      <c r="E25" s="56"/>
    </row>
    <row r="26" customFormat="false" ht="16.5" hidden="false" customHeight="false" outlineLevel="0" collapsed="false">
      <c r="A26" s="52" t="s">
        <v>94</v>
      </c>
      <c r="B26" s="53" t="n">
        <v>0</v>
      </c>
      <c r="C26" s="53" t="n">
        <v>0</v>
      </c>
      <c r="D26" s="53" t="n">
        <v>0</v>
      </c>
      <c r="E26" s="56"/>
    </row>
    <row r="27" customFormat="false" ht="16.5" hidden="false" customHeight="false" outlineLevel="0" collapsed="false">
      <c r="A27" s="52" t="s">
        <v>95</v>
      </c>
      <c r="B27" s="53" t="n">
        <v>0</v>
      </c>
      <c r="C27" s="53" t="n">
        <v>0</v>
      </c>
      <c r="D27" s="53" t="n">
        <v>0</v>
      </c>
      <c r="E27" s="56"/>
    </row>
    <row r="28" customFormat="false" ht="16.5" hidden="false" customHeight="false" outlineLevel="0" collapsed="false">
      <c r="A28" s="52" t="s">
        <v>96</v>
      </c>
      <c r="B28" s="53" t="n">
        <v>0</v>
      </c>
      <c r="C28" s="53" t="n">
        <v>0</v>
      </c>
      <c r="D28" s="53" t="n">
        <v>0</v>
      </c>
      <c r="E28" s="56"/>
    </row>
    <row r="29" customFormat="false" ht="16.5" hidden="false" customHeight="false" outlineLevel="0" collapsed="false">
      <c r="A29" s="52" t="s">
        <v>97</v>
      </c>
      <c r="B29" s="53" t="n">
        <v>2697000</v>
      </c>
      <c r="C29" s="53" t="n">
        <v>6867950</v>
      </c>
      <c r="D29" s="53" t="n">
        <v>4170950</v>
      </c>
      <c r="E29" s="56" t="n">
        <v>154.65</v>
      </c>
    </row>
    <row r="30" customFormat="false" ht="16.5" hidden="false" customHeight="false" outlineLevel="0" collapsed="false">
      <c r="A30" s="52" t="s">
        <v>98</v>
      </c>
      <c r="B30" s="53" t="n">
        <v>246000</v>
      </c>
      <c r="C30" s="53" t="n">
        <v>769985</v>
      </c>
      <c r="D30" s="53" t="n">
        <v>523985</v>
      </c>
      <c r="E30" s="56" t="n">
        <v>213</v>
      </c>
    </row>
    <row r="31" customFormat="false" ht="16.5" hidden="false" customHeight="false" outlineLevel="0" collapsed="false">
      <c r="A31" s="52" t="s">
        <v>99</v>
      </c>
      <c r="B31" s="53" t="n">
        <v>2451000</v>
      </c>
      <c r="C31" s="53" t="n">
        <v>6097965</v>
      </c>
      <c r="D31" s="53" t="n">
        <v>3646965</v>
      </c>
      <c r="E31" s="56" t="n">
        <v>148.79</v>
      </c>
    </row>
    <row r="32" customFormat="false" ht="16.5" hidden="false" customHeight="false" outlineLevel="0" collapsed="false">
      <c r="A32" s="52" t="s">
        <v>100</v>
      </c>
      <c r="B32" s="53" t="n">
        <v>0</v>
      </c>
      <c r="C32" s="53" t="n">
        <v>0</v>
      </c>
      <c r="D32" s="53" t="n">
        <v>0</v>
      </c>
      <c r="E32" s="56"/>
    </row>
    <row r="33" customFormat="false" ht="16.5" hidden="false" customHeight="false" outlineLevel="0" collapsed="false">
      <c r="A33" s="52" t="s">
        <v>101</v>
      </c>
      <c r="B33" s="53" t="n">
        <v>0</v>
      </c>
      <c r="C33" s="53" t="n">
        <v>0</v>
      </c>
      <c r="D33" s="53" t="n">
        <v>0</v>
      </c>
      <c r="E33" s="56"/>
    </row>
    <row r="34" customFormat="false" ht="16.5" hidden="false" customHeight="false" outlineLevel="0" collapsed="false">
      <c r="A34" s="52" t="s">
        <v>102</v>
      </c>
      <c r="B34" s="53" t="n">
        <v>0</v>
      </c>
      <c r="C34" s="53" t="n">
        <v>0</v>
      </c>
      <c r="D34" s="53" t="n">
        <v>0</v>
      </c>
      <c r="E34" s="56"/>
    </row>
    <row r="35" customFormat="false" ht="16.5" hidden="false" customHeight="false" outlineLevel="0" collapsed="false">
      <c r="A35" s="52" t="s">
        <v>84</v>
      </c>
      <c r="B35" s="53" t="n">
        <v>0</v>
      </c>
      <c r="C35" s="53" t="n">
        <v>0</v>
      </c>
      <c r="D35" s="53" t="n">
        <v>0</v>
      </c>
      <c r="E35" s="56"/>
    </row>
    <row r="36" customFormat="false" ht="16.5" hidden="false" customHeight="false" outlineLevel="0" collapsed="false">
      <c r="A36" s="52" t="s">
        <v>85</v>
      </c>
      <c r="B36" s="53" t="n">
        <v>0</v>
      </c>
      <c r="C36" s="53" t="n">
        <v>0</v>
      </c>
      <c r="D36" s="53" t="n">
        <v>0</v>
      </c>
      <c r="E36" s="56"/>
    </row>
    <row r="37" customFormat="false" ht="16.5" hidden="false" customHeight="false" outlineLevel="0" collapsed="false">
      <c r="A37" s="52" t="s">
        <v>87</v>
      </c>
      <c r="B37" s="53" t="n">
        <v>0</v>
      </c>
      <c r="C37" s="53" t="n">
        <v>0</v>
      </c>
      <c r="D37" s="53" t="n">
        <v>0</v>
      </c>
      <c r="E37" s="56"/>
    </row>
    <row r="38" customFormat="false" ht="16.5" hidden="false" customHeight="false" outlineLevel="0" collapsed="false">
      <c r="A38" s="52" t="s">
        <v>88</v>
      </c>
      <c r="B38" s="53" t="n">
        <v>0</v>
      </c>
      <c r="C38" s="53" t="n">
        <v>0</v>
      </c>
      <c r="D38" s="53" t="n">
        <v>0</v>
      </c>
      <c r="E38" s="56"/>
    </row>
    <row r="39" customFormat="false" ht="16.5" hidden="false" customHeight="false" outlineLevel="0" collapsed="false">
      <c r="A39" s="52" t="s">
        <v>89</v>
      </c>
      <c r="B39" s="53" t="n">
        <v>0</v>
      </c>
      <c r="C39" s="53" t="n">
        <v>0</v>
      </c>
      <c r="D39" s="53" t="n">
        <v>0</v>
      </c>
      <c r="E39" s="56"/>
    </row>
    <row r="40" customFormat="false" ht="16.5" hidden="false" customHeight="false" outlineLevel="0" collapsed="false">
      <c r="A40" s="52" t="s">
        <v>103</v>
      </c>
      <c r="B40" s="53" t="n">
        <v>0</v>
      </c>
      <c r="C40" s="53" t="n">
        <v>0</v>
      </c>
      <c r="D40" s="53" t="n">
        <v>0</v>
      </c>
      <c r="E40" s="56"/>
    </row>
    <row r="41" customFormat="false" ht="16.5" hidden="false" customHeight="false" outlineLevel="0" collapsed="false">
      <c r="A41" s="52" t="s">
        <v>104</v>
      </c>
      <c r="B41" s="53" t="n">
        <v>0</v>
      </c>
      <c r="C41" s="53" t="n">
        <v>0</v>
      </c>
      <c r="D41" s="53" t="n">
        <v>0</v>
      </c>
      <c r="E41" s="56"/>
    </row>
    <row r="42" customFormat="false" ht="16.5" hidden="false" customHeight="false" outlineLevel="0" collapsed="false">
      <c r="A42" s="52" t="s">
        <v>94</v>
      </c>
      <c r="B42" s="53" t="n">
        <v>0</v>
      </c>
      <c r="C42" s="53" t="n">
        <v>0</v>
      </c>
      <c r="D42" s="53" t="n">
        <v>0</v>
      </c>
      <c r="E42" s="56"/>
    </row>
    <row r="43" customFormat="false" ht="16.5" hidden="false" customHeight="false" outlineLevel="0" collapsed="false">
      <c r="A43" s="52" t="s">
        <v>105</v>
      </c>
      <c r="B43" s="53" t="n">
        <v>0</v>
      </c>
      <c r="C43" s="53" t="n">
        <v>0</v>
      </c>
      <c r="D43" s="53" t="n">
        <v>0</v>
      </c>
      <c r="E43" s="56"/>
    </row>
    <row r="44" customFormat="false" ht="16.5" hidden="false" customHeight="false" outlineLevel="0" collapsed="false">
      <c r="A44" s="52" t="s">
        <v>106</v>
      </c>
      <c r="B44" s="53" t="n">
        <v>0</v>
      </c>
      <c r="C44" s="53" t="n">
        <v>0</v>
      </c>
      <c r="D44" s="53" t="n">
        <v>0</v>
      </c>
      <c r="E44" s="56"/>
    </row>
    <row r="45" customFormat="false" ht="16.5" hidden="false" customHeight="false" outlineLevel="0" collapsed="false">
      <c r="A45" s="52" t="s">
        <v>107</v>
      </c>
      <c r="B45" s="53" t="n">
        <v>0</v>
      </c>
      <c r="C45" s="53" t="n">
        <v>0</v>
      </c>
      <c r="D45" s="53" t="n">
        <v>0</v>
      </c>
      <c r="E45" s="56"/>
    </row>
    <row r="46" customFormat="false" ht="16.5" hidden="false" customHeight="false" outlineLevel="0" collapsed="false">
      <c r="A46" s="52" t="s">
        <v>108</v>
      </c>
      <c r="B46" s="53" t="n">
        <v>0</v>
      </c>
      <c r="C46" s="53" t="n">
        <v>0</v>
      </c>
      <c r="D46" s="53" t="n">
        <v>0</v>
      </c>
      <c r="E46" s="56"/>
    </row>
    <row r="47" customFormat="false" ht="16.5" hidden="false" customHeight="false" outlineLevel="0" collapsed="false">
      <c r="A47" s="52" t="s">
        <v>109</v>
      </c>
      <c r="B47" s="53" t="n">
        <v>-222000</v>
      </c>
      <c r="C47" s="53" t="n">
        <v>-344310</v>
      </c>
      <c r="D47" s="53" t="n">
        <v>-122310</v>
      </c>
      <c r="E47" s="56" t="n">
        <v>55.09</v>
      </c>
    </row>
    <row r="48" customFormat="false" ht="16.5" hidden="false" customHeight="false" outlineLevel="0" collapsed="false">
      <c r="A48" s="52" t="s">
        <v>102</v>
      </c>
      <c r="B48" s="53" t="n">
        <v>0</v>
      </c>
      <c r="C48" s="53" t="n">
        <v>0</v>
      </c>
      <c r="D48" s="53" t="n">
        <v>0</v>
      </c>
      <c r="E48" s="56"/>
    </row>
    <row r="49" customFormat="false" ht="16.5" hidden="false" customHeight="false" outlineLevel="0" collapsed="false">
      <c r="A49" s="52" t="s">
        <v>84</v>
      </c>
      <c r="B49" s="53" t="n">
        <v>0</v>
      </c>
      <c r="C49" s="53" t="n">
        <v>0</v>
      </c>
      <c r="D49" s="53" t="n">
        <v>0</v>
      </c>
      <c r="E49" s="56"/>
    </row>
    <row r="50" customFormat="false" ht="16.5" hidden="false" customHeight="false" outlineLevel="0" collapsed="false">
      <c r="A50" s="52" t="s">
        <v>85</v>
      </c>
      <c r="B50" s="53" t="n">
        <v>0</v>
      </c>
      <c r="C50" s="53" t="n">
        <v>0</v>
      </c>
      <c r="D50" s="53" t="n">
        <v>0</v>
      </c>
      <c r="E50" s="56"/>
    </row>
    <row r="51" customFormat="false" ht="16.5" hidden="false" customHeight="false" outlineLevel="0" collapsed="false">
      <c r="A51" s="52" t="s">
        <v>87</v>
      </c>
      <c r="B51" s="53" t="n">
        <v>0</v>
      </c>
      <c r="C51" s="53" t="n">
        <v>0</v>
      </c>
      <c r="D51" s="53" t="n">
        <v>0</v>
      </c>
      <c r="E51" s="56"/>
    </row>
    <row r="52" customFormat="false" ht="16.5" hidden="false" customHeight="false" outlineLevel="0" collapsed="false">
      <c r="A52" s="52" t="s">
        <v>88</v>
      </c>
      <c r="B52" s="53" t="n">
        <v>0</v>
      </c>
      <c r="C52" s="53" t="n">
        <v>0</v>
      </c>
      <c r="D52" s="53" t="n">
        <v>0</v>
      </c>
      <c r="E52" s="56"/>
    </row>
    <row r="53" customFormat="false" ht="16.5" hidden="false" customHeight="false" outlineLevel="0" collapsed="false">
      <c r="A53" s="52" t="s">
        <v>89</v>
      </c>
      <c r="B53" s="53" t="n">
        <v>0</v>
      </c>
      <c r="C53" s="53" t="n">
        <v>0</v>
      </c>
      <c r="D53" s="53" t="n">
        <v>0</v>
      </c>
      <c r="E53" s="56"/>
    </row>
    <row r="54" customFormat="false" ht="16.5" hidden="false" customHeight="false" outlineLevel="0" collapsed="false">
      <c r="A54" s="52" t="s">
        <v>90</v>
      </c>
      <c r="B54" s="53" t="n">
        <v>0</v>
      </c>
      <c r="C54" s="53" t="n">
        <v>0</v>
      </c>
      <c r="D54" s="53" t="n">
        <v>0</v>
      </c>
      <c r="E54" s="56"/>
    </row>
    <row r="55" customFormat="false" ht="16.5" hidden="false" customHeight="false" outlineLevel="0" collapsed="false">
      <c r="A55" s="52" t="s">
        <v>91</v>
      </c>
      <c r="B55" s="53" t="n">
        <v>0</v>
      </c>
      <c r="C55" s="53" t="n">
        <v>0</v>
      </c>
      <c r="D55" s="53" t="n">
        <v>0</v>
      </c>
      <c r="E55" s="56"/>
    </row>
    <row r="56" customFormat="false" ht="16.5" hidden="false" customHeight="false" outlineLevel="0" collapsed="false">
      <c r="A56" s="52" t="s">
        <v>110</v>
      </c>
      <c r="B56" s="53" t="n">
        <v>0</v>
      </c>
      <c r="C56" s="53" t="n">
        <v>0</v>
      </c>
      <c r="D56" s="53" t="n">
        <v>0</v>
      </c>
      <c r="E56" s="56"/>
    </row>
    <row r="57" customFormat="false" ht="16.5" hidden="false" customHeight="false" outlineLevel="0" collapsed="false">
      <c r="A57" s="52" t="s">
        <v>94</v>
      </c>
      <c r="B57" s="53" t="n">
        <v>0</v>
      </c>
      <c r="C57" s="53" t="n">
        <v>0</v>
      </c>
      <c r="D57" s="53" t="n">
        <v>0</v>
      </c>
      <c r="E57" s="56"/>
    </row>
    <row r="58" customFormat="false" ht="16.5" hidden="false" customHeight="false" outlineLevel="0" collapsed="false">
      <c r="A58" s="52" t="s">
        <v>105</v>
      </c>
      <c r="B58" s="53" t="n">
        <v>0</v>
      </c>
      <c r="C58" s="53" t="n">
        <v>0</v>
      </c>
      <c r="D58" s="53" t="n">
        <v>0</v>
      </c>
      <c r="E58" s="56"/>
    </row>
    <row r="59" customFormat="false" ht="16.5" hidden="false" customHeight="false" outlineLevel="0" collapsed="false">
      <c r="A59" s="52" t="s">
        <v>106</v>
      </c>
      <c r="B59" s="53" t="n">
        <v>0</v>
      </c>
      <c r="C59" s="53" t="n">
        <v>0</v>
      </c>
      <c r="D59" s="53" t="n">
        <v>0</v>
      </c>
      <c r="E59" s="56"/>
    </row>
    <row r="60" customFormat="false" ht="16.5" hidden="false" customHeight="false" outlineLevel="0" collapsed="false">
      <c r="A60" s="52" t="s">
        <v>103</v>
      </c>
      <c r="B60" s="53" t="n">
        <v>0</v>
      </c>
      <c r="C60" s="53" t="n">
        <v>0</v>
      </c>
      <c r="D60" s="53" t="n">
        <v>0</v>
      </c>
      <c r="E60" s="56"/>
    </row>
    <row r="61" customFormat="false" ht="16.5" hidden="false" customHeight="false" outlineLevel="0" collapsed="false">
      <c r="A61" s="52" t="s">
        <v>111</v>
      </c>
      <c r="B61" s="53" t="n">
        <v>0</v>
      </c>
      <c r="C61" s="53" t="n">
        <v>0</v>
      </c>
      <c r="D61" s="53" t="n">
        <v>0</v>
      </c>
      <c r="E61" s="56"/>
    </row>
    <row r="62" customFormat="false" ht="16.5" hidden="false" customHeight="false" outlineLevel="0" collapsed="false">
      <c r="A62" s="52" t="s">
        <v>112</v>
      </c>
      <c r="B62" s="53" t="n">
        <v>-222000</v>
      </c>
      <c r="C62" s="53" t="n">
        <v>-344310</v>
      </c>
      <c r="D62" s="53" t="n">
        <v>-122310</v>
      </c>
      <c r="E62" s="56" t="n">
        <v>55.09</v>
      </c>
    </row>
    <row r="63" customFormat="false" ht="16.5" hidden="false" customHeight="false" outlineLevel="0" collapsed="false">
      <c r="A63" s="52" t="s">
        <v>113</v>
      </c>
      <c r="B63" s="53" t="n">
        <v>-143000</v>
      </c>
      <c r="C63" s="53" t="n">
        <v>-152028</v>
      </c>
      <c r="D63" s="53" t="n">
        <v>-9028</v>
      </c>
      <c r="E63" s="56" t="n">
        <v>6.31</v>
      </c>
    </row>
    <row r="64" customFormat="false" ht="16.5" hidden="false" customHeight="false" outlineLevel="0" collapsed="false">
      <c r="A64" s="52" t="s">
        <v>114</v>
      </c>
      <c r="B64" s="53" t="n">
        <v>-79000</v>
      </c>
      <c r="C64" s="53" t="n">
        <v>-192282</v>
      </c>
      <c r="D64" s="53" t="n">
        <v>-113282</v>
      </c>
      <c r="E64" s="56" t="n">
        <v>143.39</v>
      </c>
    </row>
    <row r="65" customFormat="false" ht="16.5" hidden="false" customHeight="false" outlineLevel="0" collapsed="false">
      <c r="A65" s="52" t="s">
        <v>107</v>
      </c>
      <c r="B65" s="53" t="n">
        <v>0</v>
      </c>
      <c r="C65" s="53" t="n">
        <v>0</v>
      </c>
      <c r="D65" s="53" t="n">
        <v>0</v>
      </c>
      <c r="E65" s="56"/>
    </row>
    <row r="66" customFormat="false" ht="16.5" hidden="false" customHeight="false" outlineLevel="0" collapsed="false">
      <c r="A66" s="52" t="s">
        <v>115</v>
      </c>
      <c r="B66" s="53" t="n">
        <v>0</v>
      </c>
      <c r="C66" s="53" t="n">
        <v>212267</v>
      </c>
      <c r="D66" s="53" t="n">
        <v>212267</v>
      </c>
      <c r="E66" s="56" t="s">
        <v>38</v>
      </c>
    </row>
    <row r="67" customFormat="false" ht="16.5" hidden="false" customHeight="false" outlineLevel="0" collapsed="false">
      <c r="A67" s="52" t="s">
        <v>116</v>
      </c>
      <c r="B67" s="53" t="n">
        <v>0</v>
      </c>
      <c r="C67" s="53" t="n">
        <v>-603094</v>
      </c>
      <c r="D67" s="53" t="n">
        <v>-603094</v>
      </c>
      <c r="E67" s="56" t="s">
        <v>38</v>
      </c>
    </row>
    <row r="68" customFormat="false" ht="16.5" hidden="false" customHeight="false" outlineLevel="0" collapsed="false">
      <c r="A68" s="52" t="s">
        <v>117</v>
      </c>
      <c r="B68" s="53" t="n">
        <v>-4518000</v>
      </c>
      <c r="C68" s="53" t="n">
        <v>4824527</v>
      </c>
      <c r="D68" s="53" t="n">
        <v>9342527</v>
      </c>
      <c r="E68" s="56" t="s">
        <v>38</v>
      </c>
    </row>
    <row r="69" customFormat="false" ht="16.5" hidden="false" customHeight="false" outlineLevel="0" collapsed="false">
      <c r="A69" s="52" t="s">
        <v>118</v>
      </c>
      <c r="B69" s="53" t="n">
        <v>231000</v>
      </c>
      <c r="C69" s="53" t="n">
        <v>612585</v>
      </c>
      <c r="D69" s="53" t="n">
        <v>381585</v>
      </c>
      <c r="E69" s="56" t="n">
        <v>165.19</v>
      </c>
    </row>
    <row r="70" customFormat="false" ht="16.5" hidden="false" customHeight="false" outlineLevel="0" collapsed="false">
      <c r="A70" s="52" t="s">
        <v>119</v>
      </c>
      <c r="B70" s="53" t="n">
        <v>0</v>
      </c>
      <c r="C70" s="53" t="n">
        <v>0</v>
      </c>
      <c r="D70" s="53" t="n">
        <v>0</v>
      </c>
      <c r="E70" s="56"/>
    </row>
    <row r="71" customFormat="false" ht="16.5" hidden="false" customHeight="false" outlineLevel="0" collapsed="false">
      <c r="A71" s="52" t="s">
        <v>120</v>
      </c>
      <c r="B71" s="53" t="n">
        <v>0</v>
      </c>
      <c r="C71" s="53" t="n">
        <v>0</v>
      </c>
      <c r="D71" s="53" t="n">
        <v>0</v>
      </c>
      <c r="E71" s="56"/>
    </row>
    <row r="72" customFormat="false" ht="16.5" hidden="false" customHeight="false" outlineLevel="0" collapsed="false">
      <c r="A72" s="57" t="s">
        <v>121</v>
      </c>
      <c r="B72" s="58" t="n">
        <v>-4287000</v>
      </c>
      <c r="C72" s="58" t="n">
        <v>5437112</v>
      </c>
      <c r="D72" s="58" t="n">
        <v>9724112</v>
      </c>
      <c r="E72" s="61" t="s">
        <v>38</v>
      </c>
    </row>
    <row r="73" customFormat="false" ht="16.5" hidden="false" customHeight="false" outlineLevel="0" collapsed="false">
      <c r="A73" s="57" t="s">
        <v>122</v>
      </c>
      <c r="B73" s="58" t="n">
        <v>-10392000</v>
      </c>
      <c r="C73" s="58" t="n">
        <v>-16411651</v>
      </c>
      <c r="D73" s="58" t="n">
        <v>-6019651</v>
      </c>
      <c r="E73" s="61" t="n">
        <v>57.93</v>
      </c>
    </row>
    <row r="74" customFormat="false" ht="16.5" hidden="false" customHeight="false" outlineLevel="0" collapsed="false">
      <c r="A74" s="52" t="s">
        <v>123</v>
      </c>
      <c r="B74" s="53" t="n">
        <v>0</v>
      </c>
      <c r="C74" s="53" t="n">
        <v>0</v>
      </c>
      <c r="D74" s="53" t="n">
        <v>0</v>
      </c>
      <c r="E74" s="56"/>
    </row>
    <row r="75" customFormat="false" ht="16.5" hidden="false" customHeight="false" outlineLevel="0" collapsed="false">
      <c r="A75" s="52" t="s">
        <v>124</v>
      </c>
      <c r="B75" s="53" t="n">
        <v>0</v>
      </c>
      <c r="C75" s="53" t="n">
        <v>0</v>
      </c>
      <c r="D75" s="53" t="n">
        <v>0</v>
      </c>
      <c r="E75" s="56"/>
    </row>
    <row r="76" customFormat="false" ht="16.5" hidden="false" customHeight="false" outlineLevel="0" collapsed="false">
      <c r="A76" s="52" t="s">
        <v>125</v>
      </c>
      <c r="B76" s="53" t="n">
        <v>0</v>
      </c>
      <c r="C76" s="53" t="n">
        <v>0</v>
      </c>
      <c r="D76" s="53" t="n">
        <v>0</v>
      </c>
      <c r="E76" s="56"/>
    </row>
    <row r="77" customFormat="false" ht="16.5" hidden="false" customHeight="false" outlineLevel="0" collapsed="false">
      <c r="A77" s="52" t="s">
        <v>126</v>
      </c>
      <c r="B77" s="53" t="n">
        <v>0</v>
      </c>
      <c r="C77" s="53" t="n">
        <v>0</v>
      </c>
      <c r="D77" s="53" t="n">
        <v>0</v>
      </c>
      <c r="E77" s="56"/>
    </row>
    <row r="78" customFormat="false" ht="16.5" hidden="false" customHeight="false" outlineLevel="0" collapsed="false">
      <c r="A78" s="52" t="s">
        <v>127</v>
      </c>
      <c r="B78" s="53" t="n">
        <v>0</v>
      </c>
      <c r="C78" s="53" t="n">
        <v>0</v>
      </c>
      <c r="D78" s="53" t="n">
        <v>0</v>
      </c>
      <c r="E78" s="56"/>
    </row>
    <row r="79" customFormat="false" ht="16.5" hidden="false" customHeight="false" outlineLevel="0" collapsed="false">
      <c r="A79" s="52" t="s">
        <v>128</v>
      </c>
      <c r="B79" s="53" t="n">
        <v>0</v>
      </c>
      <c r="C79" s="53" t="n">
        <v>0</v>
      </c>
      <c r="D79" s="53" t="n">
        <v>0</v>
      </c>
      <c r="E79" s="56"/>
    </row>
    <row r="80" customFormat="false" ht="16.5" hidden="false" customHeight="false" outlineLevel="0" collapsed="false">
      <c r="A80" s="52" t="s">
        <v>129</v>
      </c>
      <c r="B80" s="53" t="n">
        <v>0</v>
      </c>
      <c r="C80" s="53" t="n">
        <v>0</v>
      </c>
      <c r="D80" s="53" t="n">
        <v>0</v>
      </c>
      <c r="E80" s="56"/>
    </row>
    <row r="81" customFormat="false" ht="16.5" hidden="false" customHeight="false" outlineLevel="0" collapsed="false">
      <c r="A81" s="52" t="s">
        <v>130</v>
      </c>
      <c r="B81" s="53" t="n">
        <v>0</v>
      </c>
      <c r="C81" s="53" t="n">
        <v>0</v>
      </c>
      <c r="D81" s="53" t="n">
        <v>0</v>
      </c>
      <c r="E81" s="56"/>
    </row>
    <row r="82" customFormat="false" ht="16.5" hidden="false" customHeight="false" outlineLevel="0" collapsed="false">
      <c r="A82" s="52" t="s">
        <v>131</v>
      </c>
      <c r="B82" s="53" t="n">
        <v>0</v>
      </c>
      <c r="C82" s="53" t="n">
        <v>0</v>
      </c>
      <c r="D82" s="53" t="n">
        <v>0</v>
      </c>
      <c r="E82" s="56"/>
    </row>
    <row r="83" customFormat="false" ht="16.5" hidden="false" customHeight="false" outlineLevel="0" collapsed="false">
      <c r="A83" s="52" t="s">
        <v>132</v>
      </c>
      <c r="B83" s="53" t="n">
        <v>0</v>
      </c>
      <c r="C83" s="53" t="n">
        <v>0</v>
      </c>
      <c r="D83" s="53" t="n">
        <v>0</v>
      </c>
      <c r="E83" s="56"/>
    </row>
    <row r="84" customFormat="false" ht="16.5" hidden="false" customHeight="false" outlineLevel="0" collapsed="false">
      <c r="A84" s="52" t="s">
        <v>133</v>
      </c>
      <c r="B84" s="53" t="n">
        <v>0</v>
      </c>
      <c r="C84" s="53" t="n">
        <v>0</v>
      </c>
      <c r="D84" s="53" t="n">
        <v>0</v>
      </c>
      <c r="E84" s="56"/>
    </row>
    <row r="85" customFormat="false" ht="16.5" hidden="false" customHeight="false" outlineLevel="0" collapsed="false">
      <c r="A85" s="52" t="s">
        <v>134</v>
      </c>
      <c r="B85" s="53" t="n">
        <v>0</v>
      </c>
      <c r="C85" s="53" t="n">
        <v>0</v>
      </c>
      <c r="D85" s="53" t="n">
        <v>0</v>
      </c>
      <c r="E85" s="56"/>
    </row>
    <row r="86" customFormat="false" ht="16.5" hidden="false" customHeight="false" outlineLevel="0" collapsed="false">
      <c r="A86" s="52" t="s">
        <v>135</v>
      </c>
      <c r="B86" s="53" t="n">
        <v>0</v>
      </c>
      <c r="C86" s="53" t="n">
        <v>0</v>
      </c>
      <c r="D86" s="53" t="n">
        <v>0</v>
      </c>
      <c r="E86" s="56"/>
    </row>
    <row r="87" customFormat="false" ht="16.5" hidden="false" customHeight="false" outlineLevel="0" collapsed="false">
      <c r="A87" s="52" t="s">
        <v>136</v>
      </c>
      <c r="B87" s="53" t="n">
        <v>0</v>
      </c>
      <c r="C87" s="53" t="n">
        <v>0</v>
      </c>
      <c r="D87" s="53" t="n">
        <v>0</v>
      </c>
      <c r="E87" s="56"/>
    </row>
    <row r="88" customFormat="false" ht="16.5" hidden="false" customHeight="false" outlineLevel="0" collapsed="false">
      <c r="A88" s="52" t="s">
        <v>137</v>
      </c>
      <c r="B88" s="53" t="n">
        <v>0</v>
      </c>
      <c r="C88" s="53" t="n">
        <v>0</v>
      </c>
      <c r="D88" s="53" t="n">
        <v>0</v>
      </c>
      <c r="E88" s="56"/>
    </row>
    <row r="89" customFormat="false" ht="16.5" hidden="false" customHeight="false" outlineLevel="0" collapsed="false">
      <c r="A89" s="52" t="s">
        <v>138</v>
      </c>
      <c r="B89" s="53" t="n">
        <v>0</v>
      </c>
      <c r="C89" s="53" t="n">
        <v>0</v>
      </c>
      <c r="D89" s="53" t="n">
        <v>0</v>
      </c>
      <c r="E89" s="56"/>
    </row>
    <row r="90" customFormat="false" ht="16.5" hidden="false" customHeight="false" outlineLevel="0" collapsed="false">
      <c r="A90" s="52" t="s">
        <v>139</v>
      </c>
      <c r="B90" s="53" t="n">
        <v>0</v>
      </c>
      <c r="C90" s="53" t="n">
        <v>0</v>
      </c>
      <c r="D90" s="53" t="n">
        <v>0</v>
      </c>
      <c r="E90" s="56"/>
    </row>
    <row r="91" customFormat="false" ht="16.5" hidden="false" customHeight="false" outlineLevel="0" collapsed="false">
      <c r="A91" s="52" t="s">
        <v>140</v>
      </c>
      <c r="B91" s="53" t="n">
        <v>0</v>
      </c>
      <c r="C91" s="53" t="n">
        <v>0</v>
      </c>
      <c r="D91" s="53" t="n">
        <v>0</v>
      </c>
      <c r="E91" s="56"/>
    </row>
    <row r="92" customFormat="false" ht="16.5" hidden="false" customHeight="false" outlineLevel="0" collapsed="false">
      <c r="A92" s="52" t="s">
        <v>141</v>
      </c>
      <c r="B92" s="53" t="n">
        <v>0</v>
      </c>
      <c r="C92" s="53" t="n">
        <v>0</v>
      </c>
      <c r="D92" s="53" t="n">
        <v>0</v>
      </c>
      <c r="E92" s="56"/>
    </row>
    <row r="93" customFormat="false" ht="16.5" hidden="false" customHeight="false" outlineLevel="0" collapsed="false">
      <c r="A93" s="52" t="s">
        <v>142</v>
      </c>
      <c r="B93" s="53" t="n">
        <v>0</v>
      </c>
      <c r="C93" s="53" t="n">
        <v>0</v>
      </c>
      <c r="D93" s="53" t="n">
        <v>0</v>
      </c>
      <c r="E93" s="56"/>
    </row>
    <row r="94" customFormat="false" ht="16.5" hidden="false" customHeight="false" outlineLevel="0" collapsed="false">
      <c r="A94" s="52" t="s">
        <v>143</v>
      </c>
      <c r="B94" s="53" t="n">
        <v>0</v>
      </c>
      <c r="C94" s="53" t="n">
        <v>0</v>
      </c>
      <c r="D94" s="53" t="n">
        <v>0</v>
      </c>
      <c r="E94" s="56"/>
    </row>
    <row r="95" customFormat="false" ht="16.5" hidden="false" customHeight="false" outlineLevel="0" collapsed="false">
      <c r="A95" s="52" t="s">
        <v>144</v>
      </c>
      <c r="B95" s="53" t="n">
        <v>0</v>
      </c>
      <c r="C95" s="53" t="n">
        <v>0</v>
      </c>
      <c r="D95" s="53" t="n">
        <v>0</v>
      </c>
      <c r="E95" s="56"/>
    </row>
    <row r="96" customFormat="false" ht="16.5" hidden="false" customHeight="false" outlineLevel="0" collapsed="false">
      <c r="A96" s="52" t="s">
        <v>145</v>
      </c>
      <c r="B96" s="53" t="n">
        <v>0</v>
      </c>
      <c r="C96" s="53" t="n">
        <v>0</v>
      </c>
      <c r="D96" s="53" t="n">
        <v>0</v>
      </c>
      <c r="E96" s="56"/>
    </row>
    <row r="97" customFormat="false" ht="16.5" hidden="false" customHeight="false" outlineLevel="0" collapsed="false">
      <c r="A97" s="52" t="s">
        <v>146</v>
      </c>
      <c r="B97" s="53" t="n">
        <v>0</v>
      </c>
      <c r="C97" s="53" t="n">
        <v>0</v>
      </c>
      <c r="D97" s="53" t="n">
        <v>0</v>
      </c>
      <c r="E97" s="56"/>
    </row>
    <row r="98" customFormat="false" ht="16.5" hidden="false" customHeight="false" outlineLevel="0" collapsed="false">
      <c r="A98" s="52" t="s">
        <v>147</v>
      </c>
      <c r="B98" s="53" t="n">
        <v>0</v>
      </c>
      <c r="C98" s="53" t="n">
        <v>0</v>
      </c>
      <c r="D98" s="53" t="n">
        <v>0</v>
      </c>
      <c r="E98" s="56"/>
    </row>
    <row r="99" customFormat="false" ht="16.5" hidden="false" customHeight="false" outlineLevel="0" collapsed="false">
      <c r="A99" s="52" t="s">
        <v>148</v>
      </c>
      <c r="B99" s="53" t="n">
        <v>0</v>
      </c>
      <c r="C99" s="53" t="n">
        <v>0</v>
      </c>
      <c r="D99" s="53" t="n">
        <v>0</v>
      </c>
      <c r="E99" s="56"/>
    </row>
    <row r="100" customFormat="false" ht="16.5" hidden="false" customHeight="false" outlineLevel="0" collapsed="false">
      <c r="A100" s="52" t="s">
        <v>149</v>
      </c>
      <c r="B100" s="53" t="n">
        <v>0</v>
      </c>
      <c r="C100" s="53" t="n">
        <v>0</v>
      </c>
      <c r="D100" s="53" t="n">
        <v>0</v>
      </c>
      <c r="E100" s="56"/>
    </row>
    <row r="101" customFormat="false" ht="16.5" hidden="false" customHeight="false" outlineLevel="0" collapsed="false">
      <c r="A101" s="52" t="s">
        <v>150</v>
      </c>
      <c r="B101" s="53" t="n">
        <v>0</v>
      </c>
      <c r="C101" s="53" t="n">
        <v>0</v>
      </c>
      <c r="D101" s="53" t="n">
        <v>0</v>
      </c>
      <c r="E101" s="56"/>
    </row>
    <row r="102" customFormat="false" ht="16.5" hidden="false" customHeight="false" outlineLevel="0" collapsed="false">
      <c r="A102" s="52" t="s">
        <v>151</v>
      </c>
      <c r="B102" s="53" t="n">
        <v>0</v>
      </c>
      <c r="C102" s="53" t="n">
        <v>0</v>
      </c>
      <c r="D102" s="53" t="n">
        <v>0</v>
      </c>
      <c r="E102" s="56"/>
    </row>
    <row r="103" customFormat="false" ht="16.5" hidden="false" customHeight="false" outlineLevel="0" collapsed="false">
      <c r="A103" s="52" t="s">
        <v>152</v>
      </c>
      <c r="B103" s="53" t="n">
        <v>0</v>
      </c>
      <c r="C103" s="53" t="n">
        <v>0</v>
      </c>
      <c r="D103" s="53" t="n">
        <v>0</v>
      </c>
      <c r="E103" s="56"/>
    </row>
    <row r="104" customFormat="false" ht="16.5" hidden="false" customHeight="false" outlineLevel="0" collapsed="false">
      <c r="A104" s="52" t="s">
        <v>118</v>
      </c>
      <c r="B104" s="53" t="n">
        <v>169000</v>
      </c>
      <c r="C104" s="53" t="n">
        <v>289848</v>
      </c>
      <c r="D104" s="53" t="n">
        <v>120848</v>
      </c>
      <c r="E104" s="56" t="n">
        <v>71.51</v>
      </c>
    </row>
    <row r="105" customFormat="false" ht="16.5" hidden="false" customHeight="false" outlineLevel="0" collapsed="false">
      <c r="A105" s="52" t="s">
        <v>119</v>
      </c>
      <c r="B105" s="53" t="n">
        <v>0</v>
      </c>
      <c r="C105" s="53" t="n">
        <v>0</v>
      </c>
      <c r="D105" s="53" t="n">
        <v>0</v>
      </c>
      <c r="E105" s="56"/>
    </row>
    <row r="106" customFormat="false" ht="16.5" hidden="false" customHeight="false" outlineLevel="0" collapsed="false">
      <c r="A106" s="52" t="s">
        <v>153</v>
      </c>
      <c r="B106" s="53" t="n">
        <v>0</v>
      </c>
      <c r="C106" s="53" t="n">
        <v>0</v>
      </c>
      <c r="D106" s="53" t="n">
        <v>0</v>
      </c>
      <c r="E106" s="56"/>
    </row>
    <row r="107" customFormat="false" ht="16.5" hidden="false" customHeight="false" outlineLevel="0" collapsed="false">
      <c r="A107" s="52" t="s">
        <v>154</v>
      </c>
      <c r="B107" s="53" t="n">
        <v>0</v>
      </c>
      <c r="C107" s="53" t="n">
        <v>0</v>
      </c>
      <c r="D107" s="53" t="n">
        <v>0</v>
      </c>
      <c r="E107" s="56"/>
    </row>
    <row r="108" customFormat="false" ht="16.5" hidden="false" customHeight="false" outlineLevel="0" collapsed="false">
      <c r="A108" s="52" t="s">
        <v>155</v>
      </c>
      <c r="B108" s="53" t="n">
        <v>0</v>
      </c>
      <c r="C108" s="53" t="n">
        <v>-7500000</v>
      </c>
      <c r="D108" s="53" t="n">
        <v>-7500000</v>
      </c>
      <c r="E108" s="56" t="s">
        <v>38</v>
      </c>
    </row>
    <row r="109" customFormat="false" ht="16.5" hidden="false" customHeight="false" outlineLevel="0" collapsed="false">
      <c r="A109" s="52" t="s">
        <v>156</v>
      </c>
      <c r="B109" s="53" t="n">
        <v>0</v>
      </c>
      <c r="C109" s="53" t="n">
        <v>-7500000</v>
      </c>
      <c r="D109" s="53" t="n">
        <v>-7500000</v>
      </c>
      <c r="E109" s="56" t="s">
        <v>38</v>
      </c>
    </row>
    <row r="110" customFormat="false" ht="16.5" hidden="false" customHeight="false" outlineLevel="0" collapsed="false">
      <c r="A110" s="52" t="s">
        <v>157</v>
      </c>
      <c r="B110" s="53" t="n">
        <v>0</v>
      </c>
      <c r="C110" s="53" t="n">
        <v>0</v>
      </c>
      <c r="D110" s="53" t="n">
        <v>0</v>
      </c>
      <c r="E110" s="56"/>
    </row>
    <row r="111" customFormat="false" ht="16.5" hidden="false" customHeight="false" outlineLevel="0" collapsed="false">
      <c r="A111" s="52" t="s">
        <v>158</v>
      </c>
      <c r="B111" s="53" t="n">
        <v>0</v>
      </c>
      <c r="C111" s="53" t="n">
        <v>0</v>
      </c>
      <c r="D111" s="53" t="n">
        <v>0</v>
      </c>
      <c r="E111" s="56"/>
    </row>
    <row r="112" customFormat="false" ht="16.5" hidden="false" customHeight="false" outlineLevel="0" collapsed="false">
      <c r="A112" s="52" t="s">
        <v>159</v>
      </c>
      <c r="B112" s="53" t="n">
        <v>0</v>
      </c>
      <c r="C112" s="53" t="n">
        <v>0</v>
      </c>
      <c r="D112" s="53" t="n">
        <v>0</v>
      </c>
      <c r="E112" s="56"/>
    </row>
    <row r="113" customFormat="false" ht="16.5" hidden="false" customHeight="false" outlineLevel="0" collapsed="false">
      <c r="A113" s="52" t="s">
        <v>160</v>
      </c>
      <c r="B113" s="53" t="n">
        <v>0</v>
      </c>
      <c r="C113" s="53" t="n">
        <v>0</v>
      </c>
      <c r="D113" s="53" t="n">
        <v>0</v>
      </c>
      <c r="E113" s="56"/>
    </row>
    <row r="114" customFormat="false" ht="16.5" hidden="false" customHeight="false" outlineLevel="0" collapsed="false">
      <c r="A114" s="52" t="s">
        <v>161</v>
      </c>
      <c r="B114" s="53" t="n">
        <v>0</v>
      </c>
      <c r="C114" s="53" t="n">
        <v>0</v>
      </c>
      <c r="D114" s="53" t="n">
        <v>0</v>
      </c>
      <c r="E114" s="56"/>
    </row>
    <row r="115" customFormat="false" ht="16.5" hidden="false" customHeight="false" outlineLevel="0" collapsed="false">
      <c r="A115" s="52" t="s">
        <v>162</v>
      </c>
      <c r="B115" s="53" t="n">
        <v>0</v>
      </c>
      <c r="C115" s="53" t="n">
        <v>0</v>
      </c>
      <c r="D115" s="53" t="n">
        <v>0</v>
      </c>
      <c r="E115" s="56"/>
    </row>
    <row r="116" customFormat="false" ht="16.5" hidden="false" customHeight="false" outlineLevel="0" collapsed="false">
      <c r="A116" s="52" t="s">
        <v>163</v>
      </c>
      <c r="B116" s="53" t="n">
        <v>0</v>
      </c>
      <c r="C116" s="53" t="n">
        <v>0</v>
      </c>
      <c r="D116" s="53" t="n">
        <v>0</v>
      </c>
      <c r="E116" s="56"/>
    </row>
    <row r="117" customFormat="false" ht="16.5" hidden="false" customHeight="false" outlineLevel="0" collapsed="false">
      <c r="A117" s="52" t="s">
        <v>164</v>
      </c>
      <c r="B117" s="53" t="n">
        <v>0</v>
      </c>
      <c r="C117" s="53" t="n">
        <v>0</v>
      </c>
      <c r="D117" s="53" t="n">
        <v>0</v>
      </c>
      <c r="E117" s="56"/>
    </row>
    <row r="118" customFormat="false" ht="16.5" hidden="false" customHeight="false" outlineLevel="0" collapsed="false">
      <c r="A118" s="52" t="s">
        <v>165</v>
      </c>
      <c r="B118" s="53" t="n">
        <v>-10352000</v>
      </c>
      <c r="C118" s="53" t="n">
        <v>-8619345</v>
      </c>
      <c r="D118" s="53" t="n">
        <v>1732655</v>
      </c>
      <c r="E118" s="56" t="n">
        <v>-16.74</v>
      </c>
    </row>
    <row r="119" customFormat="false" ht="16.5" hidden="false" customHeight="false" outlineLevel="0" collapsed="false">
      <c r="A119" s="52" t="s">
        <v>166</v>
      </c>
      <c r="B119" s="53" t="n">
        <v>-10352000</v>
      </c>
      <c r="C119" s="53" t="n">
        <v>-8619345</v>
      </c>
      <c r="D119" s="53" t="n">
        <v>1732655</v>
      </c>
      <c r="E119" s="56" t="n">
        <v>-16.74</v>
      </c>
    </row>
    <row r="120" customFormat="false" ht="16.5" hidden="false" customHeight="false" outlineLevel="0" collapsed="false">
      <c r="A120" s="52" t="s">
        <v>167</v>
      </c>
      <c r="B120" s="53" t="n">
        <v>-10352000</v>
      </c>
      <c r="C120" s="53" t="n">
        <v>-8619345</v>
      </c>
      <c r="D120" s="53" t="n">
        <v>1732655</v>
      </c>
      <c r="E120" s="56" t="n">
        <v>-16.74</v>
      </c>
    </row>
    <row r="121" customFormat="false" ht="16.5" hidden="false" customHeight="false" outlineLevel="0" collapsed="false">
      <c r="A121" s="52" t="s">
        <v>136</v>
      </c>
      <c r="B121" s="53" t="n">
        <v>0</v>
      </c>
      <c r="C121" s="53" t="n">
        <v>0</v>
      </c>
      <c r="D121" s="53" t="n">
        <v>0</v>
      </c>
      <c r="E121" s="56"/>
    </row>
    <row r="122" customFormat="false" ht="16.5" hidden="false" customHeight="false" outlineLevel="0" collapsed="false">
      <c r="A122" s="52" t="s">
        <v>137</v>
      </c>
      <c r="B122" s="53" t="n">
        <v>-1261000</v>
      </c>
      <c r="C122" s="53" t="n">
        <v>0</v>
      </c>
      <c r="D122" s="53" t="n">
        <v>1261000</v>
      </c>
      <c r="E122" s="56" t="n">
        <v>-100</v>
      </c>
    </row>
    <row r="123" customFormat="false" ht="16.5" hidden="false" customHeight="false" outlineLevel="0" collapsed="false">
      <c r="A123" s="52" t="s">
        <v>138</v>
      </c>
      <c r="B123" s="53" t="n">
        <v>0</v>
      </c>
      <c r="C123" s="53" t="n">
        <v>-141750</v>
      </c>
      <c r="D123" s="53" t="n">
        <v>-141750</v>
      </c>
      <c r="E123" s="56" t="s">
        <v>38</v>
      </c>
    </row>
    <row r="124" customFormat="false" ht="16.5" hidden="false" customHeight="false" outlineLevel="0" collapsed="false">
      <c r="A124" s="52" t="s">
        <v>139</v>
      </c>
      <c r="B124" s="53" t="n">
        <v>-6441000</v>
      </c>
      <c r="C124" s="53" t="n">
        <v>-5940900</v>
      </c>
      <c r="D124" s="53" t="n">
        <v>500100</v>
      </c>
      <c r="E124" s="56" t="n">
        <v>-7.76</v>
      </c>
    </row>
    <row r="125" customFormat="false" ht="16.5" hidden="false" customHeight="false" outlineLevel="0" collapsed="false">
      <c r="A125" s="52" t="s">
        <v>140</v>
      </c>
      <c r="B125" s="53" t="n">
        <v>-100000</v>
      </c>
      <c r="C125" s="53" t="n">
        <v>-415281</v>
      </c>
      <c r="D125" s="53" t="n">
        <v>-315281</v>
      </c>
      <c r="E125" s="56" t="n">
        <v>315.28</v>
      </c>
    </row>
    <row r="126" customFormat="false" ht="16.5" hidden="false" customHeight="false" outlineLevel="0" collapsed="false">
      <c r="A126" s="52" t="s">
        <v>141</v>
      </c>
      <c r="B126" s="53" t="n">
        <v>-2550000</v>
      </c>
      <c r="C126" s="53" t="n">
        <v>-2121414</v>
      </c>
      <c r="D126" s="53" t="n">
        <v>428586</v>
      </c>
      <c r="E126" s="56" t="n">
        <v>-16.81</v>
      </c>
    </row>
    <row r="127" customFormat="false" ht="16.5" hidden="false" customHeight="false" outlineLevel="0" collapsed="false">
      <c r="A127" s="52" t="s">
        <v>142</v>
      </c>
      <c r="B127" s="53" t="n">
        <v>0</v>
      </c>
      <c r="C127" s="53" t="n">
        <v>0</v>
      </c>
      <c r="D127" s="53" t="n">
        <v>0</v>
      </c>
      <c r="E127" s="56"/>
    </row>
    <row r="128" customFormat="false" ht="16.5" hidden="false" customHeight="false" outlineLevel="0" collapsed="false">
      <c r="A128" s="52" t="s">
        <v>143</v>
      </c>
      <c r="B128" s="53" t="n">
        <v>0</v>
      </c>
      <c r="C128" s="53" t="n">
        <v>0</v>
      </c>
      <c r="D128" s="53" t="n">
        <v>0</v>
      </c>
      <c r="E128" s="56"/>
    </row>
    <row r="129" customFormat="false" ht="16.5" hidden="false" customHeight="false" outlineLevel="0" collapsed="false">
      <c r="A129" s="52" t="s">
        <v>144</v>
      </c>
      <c r="B129" s="53" t="n">
        <v>0</v>
      </c>
      <c r="C129" s="53" t="n">
        <v>0</v>
      </c>
      <c r="D129" s="53" t="n">
        <v>0</v>
      </c>
      <c r="E129" s="56"/>
    </row>
    <row r="130" customFormat="false" ht="16.5" hidden="false" customHeight="false" outlineLevel="0" collapsed="false">
      <c r="A130" s="52" t="s">
        <v>168</v>
      </c>
      <c r="B130" s="53" t="n">
        <v>0</v>
      </c>
      <c r="C130" s="53" t="n">
        <v>0</v>
      </c>
      <c r="D130" s="53" t="n">
        <v>0</v>
      </c>
      <c r="E130" s="56"/>
    </row>
    <row r="131" customFormat="false" ht="16.5" hidden="false" customHeight="false" outlineLevel="0" collapsed="false">
      <c r="A131" s="52" t="s">
        <v>169</v>
      </c>
      <c r="B131" s="53" t="n">
        <v>0</v>
      </c>
      <c r="C131" s="53" t="n">
        <v>0</v>
      </c>
      <c r="D131" s="53" t="n">
        <v>0</v>
      </c>
      <c r="E131" s="56"/>
    </row>
    <row r="132" customFormat="false" ht="16.5" hidden="false" customHeight="false" outlineLevel="0" collapsed="false">
      <c r="A132" s="52" t="s">
        <v>170</v>
      </c>
      <c r="B132" s="53" t="n">
        <v>0</v>
      </c>
      <c r="C132" s="53" t="n">
        <v>0</v>
      </c>
      <c r="D132" s="53" t="n">
        <v>0</v>
      </c>
      <c r="E132" s="56"/>
    </row>
    <row r="133" customFormat="false" ht="16.5" hidden="false" customHeight="false" outlineLevel="0" collapsed="false">
      <c r="A133" s="52" t="s">
        <v>171</v>
      </c>
      <c r="B133" s="53" t="n">
        <v>-209000</v>
      </c>
      <c r="C133" s="53" t="n">
        <v>-582154</v>
      </c>
      <c r="D133" s="53" t="n">
        <v>-373154</v>
      </c>
      <c r="E133" s="56" t="n">
        <v>178.54</v>
      </c>
    </row>
    <row r="134" customFormat="false" ht="16.5" hidden="false" customHeight="false" outlineLevel="0" collapsed="false">
      <c r="A134" s="52" t="s">
        <v>172</v>
      </c>
      <c r="B134" s="53" t="n">
        <v>0</v>
      </c>
      <c r="C134" s="53" t="n">
        <v>-334494</v>
      </c>
      <c r="D134" s="53" t="n">
        <v>-334494</v>
      </c>
      <c r="E134" s="56" t="s">
        <v>38</v>
      </c>
    </row>
    <row r="135" customFormat="false" ht="16.5" hidden="false" customHeight="false" outlineLevel="0" collapsed="false">
      <c r="A135" s="52" t="s">
        <v>173</v>
      </c>
      <c r="B135" s="53" t="n">
        <v>-209000</v>
      </c>
      <c r="C135" s="53" t="n">
        <v>-247660</v>
      </c>
      <c r="D135" s="53" t="n">
        <v>-38660</v>
      </c>
      <c r="E135" s="56" t="n">
        <v>18.5</v>
      </c>
    </row>
    <row r="136" customFormat="false" ht="16.5" hidden="false" customHeight="false" outlineLevel="0" collapsed="false">
      <c r="A136" s="52" t="s">
        <v>174</v>
      </c>
      <c r="B136" s="53" t="n">
        <v>0</v>
      </c>
      <c r="C136" s="53" t="n">
        <v>-184660</v>
      </c>
      <c r="D136" s="53" t="n">
        <v>-184660</v>
      </c>
      <c r="E136" s="56" t="s">
        <v>38</v>
      </c>
    </row>
    <row r="137" customFormat="false" ht="16.5" hidden="false" customHeight="false" outlineLevel="0" collapsed="false">
      <c r="A137" s="52" t="s">
        <v>175</v>
      </c>
      <c r="B137" s="53" t="n">
        <v>-209000</v>
      </c>
      <c r="C137" s="53" t="n">
        <v>-63000</v>
      </c>
      <c r="D137" s="53" t="n">
        <v>146000</v>
      </c>
      <c r="E137" s="56" t="n">
        <v>-69.86</v>
      </c>
    </row>
    <row r="138" customFormat="false" ht="16.5" hidden="false" customHeight="false" outlineLevel="0" collapsed="false">
      <c r="A138" s="52" t="s">
        <v>176</v>
      </c>
      <c r="B138" s="53" t="n">
        <v>0</v>
      </c>
      <c r="C138" s="53" t="n">
        <v>0</v>
      </c>
      <c r="D138" s="53" t="n">
        <v>0</v>
      </c>
      <c r="E138" s="56"/>
    </row>
    <row r="139" customFormat="false" ht="16.5" hidden="false" customHeight="false" outlineLevel="0" collapsed="false">
      <c r="A139" s="52" t="s">
        <v>177</v>
      </c>
      <c r="B139" s="53" t="n">
        <v>0</v>
      </c>
      <c r="C139" s="53" t="n">
        <v>0</v>
      </c>
      <c r="D139" s="53" t="n">
        <v>0</v>
      </c>
      <c r="E139" s="56"/>
    </row>
    <row r="140" customFormat="false" ht="16.5" hidden="false" customHeight="false" outlineLevel="0" collapsed="false">
      <c r="A140" s="57" t="s">
        <v>178</v>
      </c>
      <c r="B140" s="58" t="n">
        <v>-10392000</v>
      </c>
      <c r="C140" s="58" t="n">
        <v>-16411651</v>
      </c>
      <c r="D140" s="58" t="n">
        <v>-6019651</v>
      </c>
      <c r="E140" s="61" t="n">
        <v>57.93</v>
      </c>
    </row>
    <row r="141" customFormat="false" ht="16.5" hidden="false" customHeight="false" outlineLevel="0" collapsed="false">
      <c r="A141" s="57" t="s">
        <v>179</v>
      </c>
      <c r="B141" s="58" t="n">
        <v>11140000</v>
      </c>
      <c r="C141" s="58" t="n">
        <v>14193251</v>
      </c>
      <c r="D141" s="58" t="n">
        <v>3053251</v>
      </c>
      <c r="E141" s="61" t="n">
        <v>27.41</v>
      </c>
    </row>
    <row r="142" customFormat="false" ht="16.5" hidden="false" customHeight="false" outlineLevel="0" collapsed="false">
      <c r="A142" s="52" t="s">
        <v>180</v>
      </c>
      <c r="B142" s="53" t="n">
        <v>0</v>
      </c>
      <c r="C142" s="53" t="n">
        <v>2630834</v>
      </c>
      <c r="D142" s="53" t="n">
        <v>2630834</v>
      </c>
      <c r="E142" s="56" t="s">
        <v>38</v>
      </c>
    </row>
    <row r="143" customFormat="false" ht="16.5" hidden="false" customHeight="false" outlineLevel="0" collapsed="false">
      <c r="A143" s="52" t="s">
        <v>181</v>
      </c>
      <c r="B143" s="53" t="n">
        <v>0</v>
      </c>
      <c r="C143" s="53" t="n">
        <v>0</v>
      </c>
      <c r="D143" s="53" t="n">
        <v>0</v>
      </c>
      <c r="E143" s="56"/>
    </row>
    <row r="144" customFormat="false" ht="16.5" hidden="false" customHeight="false" outlineLevel="0" collapsed="false">
      <c r="A144" s="52" t="s">
        <v>182</v>
      </c>
      <c r="B144" s="53" t="n">
        <v>0</v>
      </c>
      <c r="C144" s="53" t="n">
        <v>0</v>
      </c>
      <c r="D144" s="53" t="n">
        <v>0</v>
      </c>
      <c r="E144" s="56"/>
    </row>
    <row r="145" customFormat="false" ht="16.5" hidden="false" customHeight="false" outlineLevel="0" collapsed="false">
      <c r="A145" s="52" t="s">
        <v>183</v>
      </c>
      <c r="B145" s="53" t="n">
        <v>0</v>
      </c>
      <c r="C145" s="53" t="n">
        <v>2630834</v>
      </c>
      <c r="D145" s="53" t="n">
        <v>2630834</v>
      </c>
      <c r="E145" s="56" t="s">
        <v>38</v>
      </c>
    </row>
    <row r="146" customFormat="false" ht="16.5" hidden="false" customHeight="false" outlineLevel="0" collapsed="false">
      <c r="A146" s="52" t="s">
        <v>184</v>
      </c>
      <c r="B146" s="53" t="n">
        <v>0</v>
      </c>
      <c r="C146" s="53" t="n">
        <v>0</v>
      </c>
      <c r="D146" s="53" t="n">
        <v>0</v>
      </c>
      <c r="E146" s="56"/>
    </row>
    <row r="147" customFormat="false" ht="16.5" hidden="false" customHeight="false" outlineLevel="0" collapsed="false">
      <c r="A147" s="52" t="s">
        <v>185</v>
      </c>
      <c r="B147" s="53" t="n">
        <v>0</v>
      </c>
      <c r="C147" s="53" t="n">
        <v>0</v>
      </c>
      <c r="D147" s="53" t="n">
        <v>0</v>
      </c>
      <c r="E147" s="56"/>
    </row>
    <row r="148" customFormat="false" ht="16.5" hidden="false" customHeight="false" outlineLevel="0" collapsed="false">
      <c r="A148" s="52" t="s">
        <v>186</v>
      </c>
      <c r="B148" s="53" t="n">
        <v>0</v>
      </c>
      <c r="C148" s="53" t="n">
        <v>0</v>
      </c>
      <c r="D148" s="53" t="n">
        <v>0</v>
      </c>
      <c r="E148" s="56"/>
    </row>
    <row r="149" customFormat="false" ht="16.5" hidden="false" customHeight="false" outlineLevel="0" collapsed="false">
      <c r="A149" s="52" t="s">
        <v>187</v>
      </c>
      <c r="B149" s="53" t="n">
        <v>11140000</v>
      </c>
      <c r="C149" s="53" t="n">
        <v>11654944</v>
      </c>
      <c r="D149" s="53" t="n">
        <v>514944</v>
      </c>
      <c r="E149" s="56" t="n">
        <v>4.62</v>
      </c>
    </row>
    <row r="150" customFormat="false" ht="16.5" hidden="false" customHeight="false" outlineLevel="0" collapsed="false">
      <c r="A150" s="52" t="s">
        <v>188</v>
      </c>
      <c r="B150" s="53" t="n">
        <v>11140000</v>
      </c>
      <c r="C150" s="53" t="n">
        <v>11654944</v>
      </c>
      <c r="D150" s="53" t="n">
        <v>514944</v>
      </c>
      <c r="E150" s="56" t="n">
        <v>4.62</v>
      </c>
    </row>
    <row r="151" customFormat="false" ht="16.5" hidden="false" customHeight="false" outlineLevel="0" collapsed="false">
      <c r="A151" s="52" t="s">
        <v>189</v>
      </c>
      <c r="B151" s="53" t="n">
        <v>10931000</v>
      </c>
      <c r="C151" s="53" t="n">
        <v>6336232</v>
      </c>
      <c r="D151" s="53" t="n">
        <v>-4594768</v>
      </c>
      <c r="E151" s="56" t="n">
        <v>-42.03</v>
      </c>
    </row>
    <row r="152" customFormat="false" ht="16.5" hidden="false" customHeight="false" outlineLevel="0" collapsed="false">
      <c r="A152" s="52" t="s">
        <v>190</v>
      </c>
      <c r="B152" s="53" t="n">
        <v>0</v>
      </c>
      <c r="C152" s="53" t="n">
        <v>0</v>
      </c>
      <c r="D152" s="53" t="n">
        <v>0</v>
      </c>
      <c r="E152" s="56"/>
    </row>
    <row r="153" customFormat="false" ht="16.5" hidden="false" customHeight="false" outlineLevel="0" collapsed="false">
      <c r="A153" s="52" t="s">
        <v>191</v>
      </c>
      <c r="B153" s="53" t="n">
        <v>0</v>
      </c>
      <c r="C153" s="53" t="n">
        <v>286000</v>
      </c>
      <c r="D153" s="53" t="n">
        <v>286000</v>
      </c>
      <c r="E153" s="56" t="s">
        <v>38</v>
      </c>
    </row>
    <row r="154" customFormat="false" ht="16.5" hidden="false" customHeight="false" outlineLevel="0" collapsed="false">
      <c r="A154" s="52" t="s">
        <v>107</v>
      </c>
      <c r="B154" s="53" t="n">
        <v>0</v>
      </c>
      <c r="C154" s="53" t="n">
        <v>0</v>
      </c>
      <c r="D154" s="53" t="n">
        <v>0</v>
      </c>
      <c r="E154" s="56"/>
    </row>
    <row r="155" customFormat="false" ht="16.5" hidden="false" customHeight="false" outlineLevel="0" collapsed="false">
      <c r="A155" s="52" t="s">
        <v>192</v>
      </c>
      <c r="B155" s="53" t="n">
        <v>209000</v>
      </c>
      <c r="C155" s="53" t="n">
        <v>5032712</v>
      </c>
      <c r="D155" s="53" t="n">
        <v>4823712</v>
      </c>
      <c r="E155" s="56" t="n">
        <v>2308</v>
      </c>
    </row>
    <row r="156" customFormat="false" ht="16.5" hidden="false" customHeight="false" outlineLevel="0" collapsed="false">
      <c r="A156" s="52" t="s">
        <v>193</v>
      </c>
      <c r="B156" s="53" t="n">
        <v>0</v>
      </c>
      <c r="C156" s="53" t="n">
        <v>0</v>
      </c>
      <c r="D156" s="53" t="n">
        <v>0</v>
      </c>
      <c r="E156" s="56"/>
    </row>
    <row r="157" customFormat="false" ht="16.5" hidden="false" customHeight="false" outlineLevel="0" collapsed="false">
      <c r="A157" s="52" t="s">
        <v>194</v>
      </c>
      <c r="B157" s="53" t="n">
        <v>0</v>
      </c>
      <c r="C157" s="53" t="n">
        <v>0</v>
      </c>
      <c r="D157" s="53" t="n">
        <v>0</v>
      </c>
      <c r="E157" s="56"/>
    </row>
    <row r="158" customFormat="false" ht="16.5" hidden="false" customHeight="false" outlineLevel="0" collapsed="false">
      <c r="A158" s="52" t="s">
        <v>195</v>
      </c>
      <c r="B158" s="53" t="n">
        <v>0</v>
      </c>
      <c r="C158" s="53" t="n">
        <v>0</v>
      </c>
      <c r="D158" s="53" t="n">
        <v>0</v>
      </c>
      <c r="E158" s="56"/>
    </row>
    <row r="159" customFormat="false" ht="16.5" hidden="false" customHeight="false" outlineLevel="0" collapsed="false">
      <c r="A159" s="52" t="s">
        <v>196</v>
      </c>
      <c r="B159" s="53" t="n">
        <v>0</v>
      </c>
      <c r="C159" s="53" t="n">
        <v>0</v>
      </c>
      <c r="D159" s="53" t="n">
        <v>0</v>
      </c>
      <c r="E159" s="56"/>
    </row>
    <row r="160" customFormat="false" ht="16.5" hidden="false" customHeight="false" outlineLevel="0" collapsed="false">
      <c r="A160" s="52" t="s">
        <v>197</v>
      </c>
      <c r="B160" s="53" t="n">
        <v>0</v>
      </c>
      <c r="C160" s="53" t="n">
        <v>-92527</v>
      </c>
      <c r="D160" s="53" t="n">
        <v>-92527</v>
      </c>
      <c r="E160" s="56" t="s">
        <v>38</v>
      </c>
    </row>
    <row r="161" customFormat="false" ht="16.5" hidden="false" customHeight="false" outlineLevel="0" collapsed="false">
      <c r="A161" s="52" t="s">
        <v>198</v>
      </c>
      <c r="B161" s="53" t="n">
        <v>0</v>
      </c>
      <c r="C161" s="53" t="n">
        <v>0</v>
      </c>
      <c r="D161" s="53" t="n">
        <v>0</v>
      </c>
      <c r="E161" s="56"/>
    </row>
    <row r="162" customFormat="false" ht="16.5" hidden="false" customHeight="false" outlineLevel="0" collapsed="false">
      <c r="A162" s="52" t="s">
        <v>199</v>
      </c>
      <c r="B162" s="53" t="n">
        <v>0</v>
      </c>
      <c r="C162" s="53" t="n">
        <v>0</v>
      </c>
      <c r="D162" s="53" t="n">
        <v>0</v>
      </c>
      <c r="E162" s="56"/>
    </row>
    <row r="163" customFormat="false" ht="16.5" hidden="false" customHeight="false" outlineLevel="0" collapsed="false">
      <c r="A163" s="52" t="s">
        <v>200</v>
      </c>
      <c r="B163" s="53" t="n">
        <v>0</v>
      </c>
      <c r="C163" s="53" t="n">
        <v>-92527</v>
      </c>
      <c r="D163" s="53" t="n">
        <v>-92527</v>
      </c>
      <c r="E163" s="56" t="s">
        <v>38</v>
      </c>
    </row>
    <row r="164" customFormat="false" ht="16.5" hidden="false" customHeight="false" outlineLevel="0" collapsed="false">
      <c r="A164" s="52" t="s">
        <v>201</v>
      </c>
      <c r="B164" s="53" t="n">
        <v>0</v>
      </c>
      <c r="C164" s="53" t="n">
        <v>0</v>
      </c>
      <c r="D164" s="53" t="n">
        <v>0</v>
      </c>
      <c r="E164" s="56"/>
    </row>
    <row r="165" customFormat="false" ht="16.5" hidden="false" customHeight="false" outlineLevel="0" collapsed="false">
      <c r="A165" s="52" t="s">
        <v>202</v>
      </c>
      <c r="B165" s="53" t="n">
        <v>0</v>
      </c>
      <c r="C165" s="53" t="n">
        <v>0</v>
      </c>
      <c r="D165" s="53" t="n">
        <v>0</v>
      </c>
      <c r="E165" s="56"/>
    </row>
    <row r="166" customFormat="false" ht="16.5" hidden="false" customHeight="false" outlineLevel="0" collapsed="false">
      <c r="A166" s="52" t="s">
        <v>203</v>
      </c>
      <c r="B166" s="53" t="n">
        <v>0</v>
      </c>
      <c r="C166" s="53" t="n">
        <v>0</v>
      </c>
      <c r="D166" s="53" t="n">
        <v>0</v>
      </c>
      <c r="E166" s="56"/>
    </row>
    <row r="167" customFormat="false" ht="16.5" hidden="false" customHeight="false" outlineLevel="0" collapsed="false">
      <c r="A167" s="52" t="s">
        <v>204</v>
      </c>
      <c r="B167" s="53" t="n">
        <v>0</v>
      </c>
      <c r="C167" s="53" t="n">
        <v>0</v>
      </c>
      <c r="D167" s="53" t="n">
        <v>0</v>
      </c>
      <c r="E167" s="56"/>
    </row>
    <row r="168" customFormat="false" ht="16.5" hidden="false" customHeight="false" outlineLevel="0" collapsed="false">
      <c r="A168" s="52" t="s">
        <v>205</v>
      </c>
      <c r="B168" s="53" t="n">
        <v>0</v>
      </c>
      <c r="C168" s="53" t="n">
        <v>0</v>
      </c>
      <c r="D168" s="53" t="n">
        <v>0</v>
      </c>
      <c r="E168" s="56"/>
    </row>
    <row r="169" customFormat="false" ht="16.5" hidden="false" customHeight="false" outlineLevel="0" collapsed="false">
      <c r="A169" s="52" t="s">
        <v>206</v>
      </c>
      <c r="B169" s="53" t="n">
        <v>0</v>
      </c>
      <c r="C169" s="53" t="n">
        <v>0</v>
      </c>
      <c r="D169" s="53" t="n">
        <v>0</v>
      </c>
      <c r="E169" s="56"/>
    </row>
    <row r="170" customFormat="false" ht="16.5" hidden="false" customHeight="false" outlineLevel="0" collapsed="false">
      <c r="A170" s="52" t="s">
        <v>120</v>
      </c>
      <c r="B170" s="53" t="n">
        <v>0</v>
      </c>
      <c r="C170" s="53" t="n">
        <v>0</v>
      </c>
      <c r="D170" s="53" t="n">
        <v>0</v>
      </c>
      <c r="E170" s="56"/>
    </row>
    <row r="171" customFormat="false" ht="16.5" hidden="false" customHeight="false" outlineLevel="0" collapsed="false">
      <c r="A171" s="52" t="s">
        <v>207</v>
      </c>
      <c r="B171" s="53" t="n">
        <v>0</v>
      </c>
      <c r="C171" s="53" t="n">
        <v>0</v>
      </c>
      <c r="D171" s="53" t="n">
        <v>0</v>
      </c>
      <c r="E171" s="56"/>
    </row>
    <row r="172" customFormat="false" ht="16.5" hidden="false" customHeight="false" outlineLevel="0" collapsed="false">
      <c r="A172" s="52" t="s">
        <v>208</v>
      </c>
      <c r="B172" s="53" t="n">
        <v>0</v>
      </c>
      <c r="C172" s="53" t="n">
        <v>0</v>
      </c>
      <c r="D172" s="53" t="n">
        <v>0</v>
      </c>
      <c r="E172" s="56"/>
    </row>
    <row r="173" customFormat="false" ht="16.5" hidden="false" customHeight="false" outlineLevel="0" collapsed="false">
      <c r="A173" s="52" t="s">
        <v>209</v>
      </c>
      <c r="B173" s="53" t="n">
        <v>0</v>
      </c>
      <c r="C173" s="53" t="n">
        <v>0</v>
      </c>
      <c r="D173" s="53" t="n">
        <v>0</v>
      </c>
      <c r="E173" s="56"/>
    </row>
    <row r="174" customFormat="false" ht="16.5" hidden="false" customHeight="false" outlineLevel="0" collapsed="false">
      <c r="A174" s="52" t="s">
        <v>210</v>
      </c>
      <c r="B174" s="53" t="n">
        <v>0</v>
      </c>
      <c r="C174" s="53" t="n">
        <v>0</v>
      </c>
      <c r="D174" s="53" t="n">
        <v>0</v>
      </c>
      <c r="E174" s="56"/>
    </row>
    <row r="175" customFormat="false" ht="16.5" hidden="false" customHeight="false" outlineLevel="0" collapsed="false">
      <c r="A175" s="52" t="s">
        <v>211</v>
      </c>
      <c r="B175" s="53" t="n">
        <v>0</v>
      </c>
      <c r="C175" s="53" t="n">
        <v>0</v>
      </c>
      <c r="D175" s="53" t="n">
        <v>0</v>
      </c>
      <c r="E175" s="56"/>
    </row>
    <row r="176" customFormat="false" ht="16.5" hidden="false" customHeight="false" outlineLevel="0" collapsed="false">
      <c r="A176" s="57" t="s">
        <v>212</v>
      </c>
      <c r="B176" s="58" t="n">
        <v>11140000</v>
      </c>
      <c r="C176" s="58" t="n">
        <v>14193251</v>
      </c>
      <c r="D176" s="58" t="n">
        <v>3053251</v>
      </c>
      <c r="E176" s="61" t="n">
        <v>27.41</v>
      </c>
    </row>
    <row r="177" customFormat="false" ht="16.5" hidden="false" customHeight="false" outlineLevel="0" collapsed="false">
      <c r="A177" s="57" t="s">
        <v>213</v>
      </c>
      <c r="B177" s="58" t="n">
        <v>0</v>
      </c>
      <c r="C177" s="58" t="n">
        <v>0</v>
      </c>
      <c r="D177" s="58" t="n">
        <v>0</v>
      </c>
      <c r="E177" s="61"/>
    </row>
    <row r="178" customFormat="false" ht="16.5" hidden="false" customHeight="false" outlineLevel="0" collapsed="false">
      <c r="A178" s="57" t="s">
        <v>214</v>
      </c>
      <c r="B178" s="58" t="n">
        <v>-3539000</v>
      </c>
      <c r="C178" s="58" t="n">
        <v>3218712</v>
      </c>
      <c r="D178" s="58" t="n">
        <v>6757712</v>
      </c>
      <c r="E178" s="61" t="s">
        <v>38</v>
      </c>
    </row>
    <row r="179" customFormat="false" ht="16.5" hidden="false" customHeight="false" outlineLevel="0" collapsed="false">
      <c r="A179" s="57" t="s">
        <v>215</v>
      </c>
      <c r="B179" s="58" t="n">
        <v>45850000</v>
      </c>
      <c r="C179" s="58" t="n">
        <v>45065249</v>
      </c>
      <c r="D179" s="58" t="n">
        <v>-784751</v>
      </c>
      <c r="E179" s="61" t="n">
        <v>-1.71</v>
      </c>
    </row>
    <row r="180" customFormat="false" ht="16.5" hidden="false" customHeight="false" outlineLevel="0" collapsed="false">
      <c r="A180" s="57" t="s">
        <v>216</v>
      </c>
      <c r="B180" s="58" t="n">
        <v>42311000</v>
      </c>
      <c r="C180" s="58" t="n">
        <v>48283961</v>
      </c>
      <c r="D180" s="58" t="n">
        <v>5972961</v>
      </c>
      <c r="E180" s="61" t="n">
        <v>14.12</v>
      </c>
    </row>
    <row r="181" customFormat="false" ht="16.5" hidden="false" customHeight="false" outlineLevel="0" collapsed="false">
      <c r="A181" s="57" t="s">
        <v>217</v>
      </c>
      <c r="B181" s="58"/>
      <c r="C181" s="58"/>
      <c r="D181" s="58"/>
      <c r="E181" s="61"/>
    </row>
    <row r="182" customFormat="false" ht="16.5" hidden="false" customHeight="false" outlineLevel="0" collapsed="false">
      <c r="A182" s="52" t="s">
        <v>218</v>
      </c>
      <c r="B182" s="53" t="n">
        <v>0</v>
      </c>
      <c r="C182" s="53" t="n">
        <v>0</v>
      </c>
      <c r="D182" s="53" t="n">
        <v>0</v>
      </c>
      <c r="E182" s="56"/>
    </row>
    <row r="183" customFormat="false" ht="16.5" hidden="false" customHeight="false" outlineLevel="0" collapsed="false">
      <c r="A183" s="52" t="s">
        <v>219</v>
      </c>
      <c r="B183" s="53" t="n">
        <v>0</v>
      </c>
      <c r="C183" s="53" t="n">
        <v>0</v>
      </c>
      <c r="D183" s="53" t="n">
        <v>0</v>
      </c>
      <c r="E183" s="56"/>
    </row>
    <row r="184" customFormat="false" ht="16.5" hidden="false" customHeight="false" outlineLevel="0" collapsed="false">
      <c r="A184" s="52" t="s">
        <v>220</v>
      </c>
      <c r="B184" s="53" t="n">
        <v>0</v>
      </c>
      <c r="C184" s="53" t="n">
        <v>0</v>
      </c>
      <c r="D184" s="53" t="n">
        <v>0</v>
      </c>
      <c r="E184" s="56"/>
    </row>
    <row r="185" customFormat="false" ht="16.5" hidden="false" customHeight="false" outlineLevel="0" collapsed="false">
      <c r="A185" s="52" t="s">
        <v>221</v>
      </c>
      <c r="B185" s="53" t="n">
        <v>0</v>
      </c>
      <c r="C185" s="53" t="n">
        <v>1350000</v>
      </c>
      <c r="D185" s="53" t="n">
        <v>1350000</v>
      </c>
      <c r="E185" s="56" t="s">
        <v>38</v>
      </c>
    </row>
    <row r="186" customFormat="false" ht="16.5" hidden="false" customHeight="false" outlineLevel="0" collapsed="false">
      <c r="A186" s="52" t="s">
        <v>222</v>
      </c>
      <c r="B186" s="53" t="n">
        <v>0</v>
      </c>
      <c r="C186" s="53" t="n">
        <v>0</v>
      </c>
      <c r="D186" s="53" t="n">
        <v>0</v>
      </c>
      <c r="E186" s="56"/>
    </row>
    <row r="187" customFormat="false" ht="16.5" hidden="false" customHeight="false" outlineLevel="0" collapsed="false">
      <c r="A187" s="52" t="s">
        <v>223</v>
      </c>
      <c r="B187" s="53" t="n">
        <v>0</v>
      </c>
      <c r="C187" s="53" t="n">
        <v>0</v>
      </c>
      <c r="D187" s="53" t="n">
        <v>0</v>
      </c>
      <c r="E187" s="56"/>
    </row>
    <row r="188" customFormat="false" ht="16.5" hidden="false" customHeight="false" outlineLevel="0" collapsed="false">
      <c r="A188" s="52" t="s">
        <v>224</v>
      </c>
      <c r="B188" s="53" t="n">
        <v>0</v>
      </c>
      <c r="C188" s="53" t="n">
        <v>0</v>
      </c>
      <c r="D188" s="53" t="n">
        <v>0</v>
      </c>
      <c r="E188" s="56"/>
    </row>
    <row r="189" customFormat="false" ht="16.5" hidden="false" customHeight="false" outlineLevel="0" collapsed="false">
      <c r="A189" s="52" t="s">
        <v>225</v>
      </c>
      <c r="B189" s="53" t="n">
        <v>0</v>
      </c>
      <c r="C189" s="53" t="n">
        <v>-127764</v>
      </c>
      <c r="D189" s="53" t="n">
        <v>-127764</v>
      </c>
      <c r="E189" s="56" t="s">
        <v>38</v>
      </c>
    </row>
    <row r="190" customFormat="false" ht="16.5" hidden="false" customHeight="false" outlineLevel="0" collapsed="false">
      <c r="A190" s="52" t="s">
        <v>226</v>
      </c>
      <c r="B190" s="53" t="n">
        <v>0</v>
      </c>
      <c r="C190" s="53" t="n">
        <v>0</v>
      </c>
      <c r="D190" s="53" t="n">
        <v>0</v>
      </c>
      <c r="E190" s="56"/>
    </row>
    <row r="191" customFormat="false" ht="16.5" hidden="false" customHeight="false" outlineLevel="0" collapsed="false">
      <c r="A191" s="52" t="s">
        <v>227</v>
      </c>
      <c r="B191" s="53" t="n">
        <v>0</v>
      </c>
      <c r="C191" s="53" t="n">
        <v>-127764</v>
      </c>
      <c r="D191" s="53" t="n">
        <v>-127764</v>
      </c>
      <c r="E191" s="56" t="s">
        <v>38</v>
      </c>
    </row>
    <row r="192" customFormat="false" ht="16.5" hidden="false" customHeight="false" outlineLevel="0" collapsed="false">
      <c r="A192" s="52" t="s">
        <v>228</v>
      </c>
      <c r="B192" s="53" t="n">
        <v>0</v>
      </c>
      <c r="C192" s="53" t="n">
        <v>0</v>
      </c>
      <c r="D192" s="53" t="n">
        <v>0</v>
      </c>
      <c r="E192" s="56"/>
    </row>
    <row r="193" customFormat="false" ht="16.5" hidden="false" customHeight="false" outlineLevel="0" collapsed="false">
      <c r="A193" s="52" t="s">
        <v>229</v>
      </c>
      <c r="B193" s="53" t="n">
        <v>0</v>
      </c>
      <c r="C193" s="53" t="n">
        <v>0</v>
      </c>
      <c r="D193" s="53" t="n">
        <v>0</v>
      </c>
      <c r="E193" s="56"/>
    </row>
    <row r="194" customFormat="false" ht="16.5" hidden="false" customHeight="false" outlineLevel="0" collapsed="false">
      <c r="A194" s="52" t="s">
        <v>230</v>
      </c>
      <c r="B194" s="53" t="n">
        <v>0</v>
      </c>
      <c r="C194" s="53" t="n">
        <v>0</v>
      </c>
      <c r="D194" s="53" t="n">
        <v>0</v>
      </c>
      <c r="E194" s="56"/>
    </row>
    <row r="195" customFormat="false" ht="16.5" hidden="false" customHeight="false" outlineLevel="0" collapsed="false">
      <c r="A195" s="52" t="s">
        <v>231</v>
      </c>
      <c r="B195" s="53" t="n">
        <v>0</v>
      </c>
      <c r="C195" s="53" t="n">
        <v>0</v>
      </c>
      <c r="D195" s="53" t="n">
        <v>0</v>
      </c>
      <c r="E195" s="56"/>
    </row>
    <row r="196" customFormat="false" ht="16.5" hidden="false" customHeight="false" outlineLevel="0" collapsed="false">
      <c r="A196" s="52" t="s">
        <v>232</v>
      </c>
      <c r="B196" s="53" t="n">
        <v>0</v>
      </c>
      <c r="C196" s="53" t="n">
        <v>0</v>
      </c>
      <c r="D196" s="53" t="n">
        <v>0</v>
      </c>
      <c r="E196" s="56"/>
    </row>
    <row r="197" customFormat="false" ht="16.5" hidden="false" customHeight="false" outlineLevel="0" collapsed="false">
      <c r="A197" s="52" t="s">
        <v>233</v>
      </c>
      <c r="B197" s="53" t="n">
        <v>0</v>
      </c>
      <c r="C197" s="53" t="n">
        <v>0</v>
      </c>
      <c r="D197" s="53" t="n">
        <v>0</v>
      </c>
      <c r="E197" s="56"/>
    </row>
    <row r="198" customFormat="false" ht="16.5" hidden="false" customHeight="false" outlineLevel="0" collapsed="false">
      <c r="A198" s="52" t="s">
        <v>234</v>
      </c>
      <c r="B198" s="53" t="n">
        <v>0</v>
      </c>
      <c r="C198" s="53" t="n">
        <v>0</v>
      </c>
      <c r="D198" s="53" t="n">
        <v>0</v>
      </c>
      <c r="E198" s="56"/>
    </row>
    <row r="199" customFormat="false" ht="16.5" hidden="false" customHeight="false" outlineLevel="0" collapsed="false">
      <c r="A199" s="52" t="s">
        <v>235</v>
      </c>
      <c r="B199" s="53" t="n">
        <v>0</v>
      </c>
      <c r="C199" s="53" t="n">
        <v>0</v>
      </c>
      <c r="D199" s="53" t="n">
        <v>0</v>
      </c>
      <c r="E199" s="56"/>
    </row>
    <row r="200" customFormat="false" ht="16.5" hidden="false" customHeight="false" outlineLevel="0" collapsed="false">
      <c r="A200" s="52" t="s">
        <v>102</v>
      </c>
      <c r="B200" s="53" t="n">
        <v>0</v>
      </c>
      <c r="C200" s="53" t="n">
        <v>0</v>
      </c>
      <c r="D200" s="53" t="n">
        <v>0</v>
      </c>
      <c r="E200" s="56"/>
    </row>
    <row r="201" customFormat="false" ht="16.5" hidden="false" customHeight="false" outlineLevel="0" collapsed="false">
      <c r="A201" s="52" t="s">
        <v>84</v>
      </c>
      <c r="B201" s="53" t="n">
        <v>0</v>
      </c>
      <c r="C201" s="53" t="n">
        <v>0</v>
      </c>
      <c r="D201" s="53" t="n">
        <v>0</v>
      </c>
      <c r="E201" s="56"/>
    </row>
    <row r="202" customFormat="false" ht="16.5" hidden="false" customHeight="false" outlineLevel="0" collapsed="false">
      <c r="A202" s="52" t="s">
        <v>85</v>
      </c>
      <c r="B202" s="53" t="n">
        <v>0</v>
      </c>
      <c r="C202" s="53" t="n">
        <v>0</v>
      </c>
      <c r="D202" s="53" t="n">
        <v>0</v>
      </c>
      <c r="E202" s="56"/>
    </row>
    <row r="203" customFormat="false" ht="16.5" hidden="false" customHeight="false" outlineLevel="0" collapsed="false">
      <c r="A203" s="52" t="s">
        <v>87</v>
      </c>
      <c r="B203" s="53" t="n">
        <v>0</v>
      </c>
      <c r="C203" s="53" t="n">
        <v>0</v>
      </c>
      <c r="D203" s="53" t="n">
        <v>0</v>
      </c>
      <c r="E203" s="56"/>
    </row>
    <row r="204" customFormat="false" ht="16.5" hidden="false" customHeight="false" outlineLevel="0" collapsed="false">
      <c r="A204" s="52" t="s">
        <v>88</v>
      </c>
      <c r="B204" s="53" t="n">
        <v>0</v>
      </c>
      <c r="C204" s="53" t="n">
        <v>0</v>
      </c>
      <c r="D204" s="53" t="n">
        <v>0</v>
      </c>
      <c r="E204" s="56"/>
    </row>
    <row r="205" customFormat="false" ht="16.5" hidden="false" customHeight="false" outlineLevel="0" collapsed="false">
      <c r="A205" s="52" t="s">
        <v>89</v>
      </c>
      <c r="B205" s="53" t="n">
        <v>0</v>
      </c>
      <c r="C205" s="53" t="n">
        <v>0</v>
      </c>
      <c r="D205" s="53" t="n">
        <v>0</v>
      </c>
      <c r="E205" s="56"/>
    </row>
    <row r="206" customFormat="false" ht="16.5" hidden="false" customHeight="false" outlineLevel="0" collapsed="false">
      <c r="A206" s="52" t="s">
        <v>90</v>
      </c>
      <c r="B206" s="53" t="n">
        <v>0</v>
      </c>
      <c r="C206" s="53" t="n">
        <v>0</v>
      </c>
      <c r="D206" s="53" t="n">
        <v>0</v>
      </c>
      <c r="E206" s="56"/>
    </row>
    <row r="207" customFormat="false" ht="16.5" hidden="false" customHeight="false" outlineLevel="0" collapsed="false">
      <c r="A207" s="52" t="s">
        <v>91</v>
      </c>
      <c r="B207" s="53" t="n">
        <v>0</v>
      </c>
      <c r="C207" s="53" t="n">
        <v>0</v>
      </c>
      <c r="D207" s="53" t="n">
        <v>0</v>
      </c>
      <c r="E207" s="56"/>
    </row>
    <row r="208" customFormat="false" ht="16.5" hidden="false" customHeight="false" outlineLevel="0" collapsed="false">
      <c r="A208" s="52" t="s">
        <v>236</v>
      </c>
      <c r="B208" s="53" t="n">
        <v>0</v>
      </c>
      <c r="C208" s="53" t="n">
        <v>0</v>
      </c>
      <c r="D208" s="53" t="n">
        <v>0</v>
      </c>
      <c r="E208" s="56"/>
    </row>
    <row r="209" customFormat="false" ht="16.5" hidden="false" customHeight="false" outlineLevel="0" collapsed="false">
      <c r="A209" s="52" t="s">
        <v>237</v>
      </c>
      <c r="B209" s="53" t="n">
        <v>0</v>
      </c>
      <c r="C209" s="53" t="n">
        <v>0</v>
      </c>
      <c r="D209" s="53" t="n">
        <v>0</v>
      </c>
      <c r="E209" s="56"/>
    </row>
    <row r="210" customFormat="false" ht="16.5" hidden="false" customHeight="false" outlineLevel="0" collapsed="false">
      <c r="A210" s="52" t="s">
        <v>238</v>
      </c>
      <c r="B210" s="53" t="n">
        <v>0</v>
      </c>
      <c r="C210" s="53" t="n">
        <v>0</v>
      </c>
      <c r="D210" s="53" t="n">
        <v>0</v>
      </c>
      <c r="E210" s="56"/>
    </row>
    <row r="211" customFormat="false" ht="16.5" hidden="false" customHeight="false" outlineLevel="0" collapsed="false">
      <c r="A211" s="52" t="s">
        <v>239</v>
      </c>
      <c r="B211" s="53" t="n">
        <v>0</v>
      </c>
      <c r="C211" s="53" t="n">
        <v>0</v>
      </c>
      <c r="D211" s="53" t="n">
        <v>0</v>
      </c>
      <c r="E211" s="56"/>
    </row>
    <row r="212" customFormat="false" ht="16.5" hidden="false" customHeight="false" outlineLevel="0" collapsed="false">
      <c r="A212" s="52" t="s">
        <v>240</v>
      </c>
      <c r="B212" s="53" t="n">
        <v>0</v>
      </c>
      <c r="C212" s="53" t="n">
        <v>0</v>
      </c>
      <c r="D212" s="53" t="n">
        <v>0</v>
      </c>
      <c r="E212" s="56"/>
    </row>
    <row r="213" customFormat="false" ht="16.5" hidden="false" customHeight="false" outlineLevel="0" collapsed="false">
      <c r="A213" s="52" t="s">
        <v>241</v>
      </c>
      <c r="B213" s="53" t="n">
        <v>0</v>
      </c>
      <c r="C213" s="53" t="n">
        <v>0</v>
      </c>
      <c r="D213" s="53" t="n">
        <v>0</v>
      </c>
      <c r="E213" s="56"/>
    </row>
    <row r="214" customFormat="false" ht="16.5" hidden="false" customHeight="false" outlineLevel="0" collapsed="false">
      <c r="A214" s="52" t="s">
        <v>102</v>
      </c>
      <c r="B214" s="53" t="n">
        <v>0</v>
      </c>
      <c r="C214" s="53" t="n">
        <v>0</v>
      </c>
      <c r="D214" s="53" t="n">
        <v>0</v>
      </c>
      <c r="E214" s="56"/>
    </row>
    <row r="215" customFormat="false" ht="16.5" hidden="false" customHeight="false" outlineLevel="0" collapsed="false">
      <c r="A215" s="52" t="s">
        <v>242</v>
      </c>
      <c r="B215" s="53" t="n">
        <v>0</v>
      </c>
      <c r="C215" s="53" t="n">
        <v>0</v>
      </c>
      <c r="D215" s="53" t="n">
        <v>0</v>
      </c>
      <c r="E215" s="56"/>
    </row>
    <row r="216" customFormat="false" ht="16.5" hidden="false" customHeight="false" outlineLevel="0" collapsed="false">
      <c r="A216" s="52" t="s">
        <v>243</v>
      </c>
      <c r="B216" s="53" t="n">
        <v>0</v>
      </c>
      <c r="C216" s="53" t="n">
        <v>0</v>
      </c>
      <c r="D216" s="53" t="n">
        <v>0</v>
      </c>
      <c r="E216" s="56"/>
    </row>
    <row r="217" customFormat="false" ht="16.5" hidden="false" customHeight="false" outlineLevel="0" collapsed="false">
      <c r="A217" s="52" t="s">
        <v>102</v>
      </c>
      <c r="B217" s="53" t="n">
        <v>0</v>
      </c>
      <c r="C217" s="53" t="n">
        <v>0</v>
      </c>
      <c r="D217" s="53" t="n">
        <v>0</v>
      </c>
      <c r="E217" s="56"/>
    </row>
    <row r="218" customFormat="false" ht="16.5" hidden="false" customHeight="false" outlineLevel="0" collapsed="false">
      <c r="A218" s="52" t="s">
        <v>84</v>
      </c>
      <c r="B218" s="53" t="n">
        <v>0</v>
      </c>
      <c r="C218" s="53" t="n">
        <v>0</v>
      </c>
      <c r="D218" s="53" t="n">
        <v>0</v>
      </c>
      <c r="E218" s="56"/>
    </row>
    <row r="219" customFormat="false" ht="16.5" hidden="false" customHeight="false" outlineLevel="0" collapsed="false">
      <c r="A219" s="52" t="s">
        <v>85</v>
      </c>
      <c r="B219" s="53" t="n">
        <v>0</v>
      </c>
      <c r="C219" s="53" t="n">
        <v>0</v>
      </c>
      <c r="D219" s="53" t="n">
        <v>0</v>
      </c>
      <c r="E219" s="56"/>
    </row>
    <row r="220" customFormat="false" ht="16.5" hidden="false" customHeight="false" outlineLevel="0" collapsed="false">
      <c r="A220" s="52" t="s">
        <v>87</v>
      </c>
      <c r="B220" s="53" t="n">
        <v>0</v>
      </c>
      <c r="C220" s="53" t="n">
        <v>0</v>
      </c>
      <c r="D220" s="53" t="n">
        <v>0</v>
      </c>
      <c r="E220" s="56"/>
    </row>
    <row r="221" customFormat="false" ht="16.5" hidden="false" customHeight="false" outlineLevel="0" collapsed="false">
      <c r="A221" s="52" t="s">
        <v>88</v>
      </c>
      <c r="B221" s="53" t="n">
        <v>0</v>
      </c>
      <c r="C221" s="53" t="n">
        <v>0</v>
      </c>
      <c r="D221" s="53" t="n">
        <v>0</v>
      </c>
      <c r="E221" s="56"/>
    </row>
    <row r="222" customFormat="false" ht="16.5" hidden="false" customHeight="false" outlineLevel="0" collapsed="false">
      <c r="A222" s="52" t="s">
        <v>89</v>
      </c>
      <c r="B222" s="53" t="n">
        <v>0</v>
      </c>
      <c r="C222" s="53" t="n">
        <v>0</v>
      </c>
      <c r="D222" s="53" t="n">
        <v>0</v>
      </c>
      <c r="E222" s="56"/>
    </row>
    <row r="223" customFormat="false" ht="16.5" hidden="false" customHeight="false" outlineLevel="0" collapsed="false">
      <c r="A223" s="52" t="s">
        <v>90</v>
      </c>
      <c r="B223" s="53" t="n">
        <v>0</v>
      </c>
      <c r="C223" s="53" t="n">
        <v>0</v>
      </c>
      <c r="D223" s="53" t="n">
        <v>0</v>
      </c>
      <c r="E223" s="56"/>
    </row>
    <row r="224" customFormat="false" ht="16.5" hidden="false" customHeight="false" outlineLevel="0" collapsed="false">
      <c r="A224" s="52" t="s">
        <v>91</v>
      </c>
      <c r="B224" s="53" t="n">
        <v>0</v>
      </c>
      <c r="C224" s="53" t="n">
        <v>0</v>
      </c>
      <c r="D224" s="53" t="n">
        <v>0</v>
      </c>
      <c r="E224" s="56"/>
    </row>
    <row r="225" customFormat="false" ht="16.5" hidden="false" customHeight="false" outlineLevel="0" collapsed="false">
      <c r="A225" s="52" t="s">
        <v>110</v>
      </c>
      <c r="B225" s="53" t="n">
        <v>0</v>
      </c>
      <c r="C225" s="53" t="n">
        <v>0</v>
      </c>
      <c r="D225" s="53" t="n">
        <v>0</v>
      </c>
      <c r="E225" s="56"/>
    </row>
    <row r="226" customFormat="false" ht="16.5" hidden="false" customHeight="false" outlineLevel="0" collapsed="false">
      <c r="A226" s="52" t="s">
        <v>244</v>
      </c>
      <c r="B226" s="53" t="n">
        <v>0</v>
      </c>
      <c r="C226" s="53" t="n">
        <v>0</v>
      </c>
      <c r="D226" s="53" t="n">
        <v>0</v>
      </c>
      <c r="E226" s="56"/>
    </row>
    <row r="227" customFormat="false" ht="16.5" hidden="false" customHeight="false" outlineLevel="0" collapsed="false">
      <c r="A227" s="52" t="s">
        <v>102</v>
      </c>
      <c r="B227" s="53" t="n">
        <v>0</v>
      </c>
      <c r="C227" s="53" t="n">
        <v>0</v>
      </c>
      <c r="D227" s="53" t="n">
        <v>0</v>
      </c>
      <c r="E227" s="56"/>
    </row>
    <row r="228" customFormat="false" ht="16.5" hidden="false" customHeight="false" outlineLevel="0" collapsed="false">
      <c r="A228" s="52" t="s">
        <v>84</v>
      </c>
      <c r="B228" s="53" t="n">
        <v>0</v>
      </c>
      <c r="C228" s="53" t="n">
        <v>0</v>
      </c>
      <c r="D228" s="53" t="n">
        <v>0</v>
      </c>
      <c r="E228" s="56"/>
    </row>
    <row r="229" customFormat="false" ht="16.5" hidden="false" customHeight="false" outlineLevel="0" collapsed="false">
      <c r="A229" s="52" t="s">
        <v>85</v>
      </c>
      <c r="B229" s="53" t="n">
        <v>0</v>
      </c>
      <c r="C229" s="53" t="n">
        <v>0</v>
      </c>
      <c r="D229" s="53" t="n">
        <v>0</v>
      </c>
      <c r="E229" s="56"/>
    </row>
    <row r="230" customFormat="false" ht="16.5" hidden="false" customHeight="false" outlineLevel="0" collapsed="false">
      <c r="A230" s="52" t="s">
        <v>87</v>
      </c>
      <c r="B230" s="53" t="n">
        <v>0</v>
      </c>
      <c r="C230" s="53" t="n">
        <v>0</v>
      </c>
      <c r="D230" s="53" t="n">
        <v>0</v>
      </c>
      <c r="E230" s="56"/>
    </row>
    <row r="231" customFormat="false" ht="16.5" hidden="false" customHeight="false" outlineLevel="0" collapsed="false">
      <c r="A231" s="52" t="s">
        <v>88</v>
      </c>
      <c r="B231" s="53" t="n">
        <v>0</v>
      </c>
      <c r="C231" s="53" t="n">
        <v>0</v>
      </c>
      <c r="D231" s="53" t="n">
        <v>0</v>
      </c>
      <c r="E231" s="56"/>
    </row>
    <row r="232" customFormat="false" ht="16.5" hidden="false" customHeight="false" outlineLevel="0" collapsed="false">
      <c r="A232" s="52" t="s">
        <v>89</v>
      </c>
      <c r="B232" s="53" t="n">
        <v>0</v>
      </c>
      <c r="C232" s="53" t="n">
        <v>0</v>
      </c>
      <c r="D232" s="53" t="n">
        <v>0</v>
      </c>
      <c r="E232" s="56"/>
    </row>
    <row r="233" customFormat="false" ht="16.5" hidden="false" customHeight="false" outlineLevel="0" collapsed="false">
      <c r="A233" s="52" t="s">
        <v>90</v>
      </c>
      <c r="B233" s="53" t="n">
        <v>0</v>
      </c>
      <c r="C233" s="53" t="n">
        <v>0</v>
      </c>
      <c r="D233" s="53" t="n">
        <v>0</v>
      </c>
      <c r="E233" s="56"/>
    </row>
    <row r="234" customFormat="false" ht="16.5" hidden="false" customHeight="false" outlineLevel="0" collapsed="false">
      <c r="A234" s="52" t="s">
        <v>91</v>
      </c>
      <c r="B234" s="53" t="n">
        <v>0</v>
      </c>
      <c r="C234" s="53" t="n">
        <v>0</v>
      </c>
      <c r="D234" s="53" t="n">
        <v>0</v>
      </c>
      <c r="E234" s="56"/>
    </row>
    <row r="235" customFormat="false" ht="16.5" hidden="false" customHeight="false" outlineLevel="0" collapsed="false">
      <c r="A235" s="52" t="s">
        <v>110</v>
      </c>
      <c r="B235" s="53" t="n">
        <v>0</v>
      </c>
      <c r="C235" s="53" t="n">
        <v>0</v>
      </c>
      <c r="D235" s="53" t="n">
        <v>0</v>
      </c>
      <c r="E235" s="56"/>
    </row>
    <row r="236" customFormat="false" ht="16.5" hidden="false" customHeight="false" outlineLevel="0" collapsed="false">
      <c r="A236" s="52" t="s">
        <v>245</v>
      </c>
      <c r="B236" s="53" t="n">
        <v>0</v>
      </c>
      <c r="C236" s="53" t="n">
        <v>0</v>
      </c>
      <c r="D236" s="53" t="n">
        <v>0</v>
      </c>
      <c r="E236" s="56"/>
    </row>
    <row r="237" customFormat="false" ht="16.5" hidden="false" customHeight="false" outlineLevel="0" collapsed="false">
      <c r="A237" s="52" t="s">
        <v>246</v>
      </c>
      <c r="B237" s="53" t="n">
        <v>0</v>
      </c>
      <c r="C237" s="53" t="n">
        <v>0</v>
      </c>
      <c r="D237" s="53" t="n">
        <v>0</v>
      </c>
      <c r="E237" s="56"/>
    </row>
    <row r="238" customFormat="false" ht="16.5" hidden="false" customHeight="false" outlineLevel="0" collapsed="false">
      <c r="A238" s="52" t="s">
        <v>94</v>
      </c>
      <c r="B238" s="53" t="n">
        <v>0</v>
      </c>
      <c r="C238" s="53" t="n">
        <v>0</v>
      </c>
      <c r="D238" s="53" t="n">
        <v>0</v>
      </c>
      <c r="E238" s="56"/>
    </row>
    <row r="239" customFormat="false" ht="16.5" hidden="false" customHeight="false" outlineLevel="0" collapsed="false">
      <c r="A239" s="52" t="s">
        <v>247</v>
      </c>
      <c r="B239" s="53" t="n">
        <v>0</v>
      </c>
      <c r="C239" s="53" t="n">
        <v>0</v>
      </c>
      <c r="D239" s="53" t="n">
        <v>0</v>
      </c>
      <c r="E239" s="56"/>
    </row>
    <row r="240" customFormat="false" ht="16.5" hidden="false" customHeight="false" outlineLevel="0" collapsed="false">
      <c r="A240" s="52" t="s">
        <v>248</v>
      </c>
      <c r="B240" s="53" t="n">
        <v>0</v>
      </c>
      <c r="C240" s="53" t="n">
        <v>0</v>
      </c>
      <c r="D240" s="53" t="n">
        <v>0</v>
      </c>
      <c r="E240" s="56"/>
    </row>
    <row r="241" customFormat="false" ht="16.5" hidden="false" customHeight="false" outlineLevel="0" collapsed="false">
      <c r="A241" s="52" t="s">
        <v>94</v>
      </c>
      <c r="B241" s="53" t="n">
        <v>0</v>
      </c>
      <c r="C241" s="53" t="n">
        <v>0</v>
      </c>
      <c r="D241" s="53" t="n">
        <v>0</v>
      </c>
      <c r="E241" s="56"/>
    </row>
    <row r="242" customFormat="false" ht="16.5" hidden="false" customHeight="false" outlineLevel="0" collapsed="false">
      <c r="A242" s="52" t="s">
        <v>247</v>
      </c>
      <c r="B242" s="53" t="n">
        <v>0</v>
      </c>
      <c r="C242" s="53" t="n">
        <v>0</v>
      </c>
      <c r="D242" s="53" t="n">
        <v>0</v>
      </c>
      <c r="E242" s="56"/>
    </row>
    <row r="243" customFormat="false" ht="16.5" hidden="false" customHeight="false" outlineLevel="0" collapsed="false">
      <c r="A243" s="52" t="s">
        <v>249</v>
      </c>
      <c r="B243" s="53" t="n">
        <v>0</v>
      </c>
      <c r="C243" s="53" t="n">
        <v>0</v>
      </c>
      <c r="D243" s="53" t="n">
        <v>0</v>
      </c>
      <c r="E243" s="56"/>
    </row>
    <row r="244" customFormat="false" ht="16.5" hidden="false" customHeight="false" outlineLevel="0" collapsed="false">
      <c r="A244" s="52" t="s">
        <v>250</v>
      </c>
      <c r="B244" s="53" t="n">
        <v>0</v>
      </c>
      <c r="C244" s="53" t="n">
        <v>0</v>
      </c>
      <c r="D244" s="53" t="n">
        <v>0</v>
      </c>
      <c r="E244" s="56"/>
    </row>
    <row r="245" customFormat="false" ht="16.5" hidden="false" customHeight="false" outlineLevel="0" collapsed="false">
      <c r="A245" s="52" t="s">
        <v>251</v>
      </c>
      <c r="B245" s="53" t="n">
        <v>0</v>
      </c>
      <c r="C245" s="53" t="n">
        <v>0</v>
      </c>
      <c r="D245" s="53" t="n">
        <v>0</v>
      </c>
      <c r="E245" s="56"/>
    </row>
    <row r="246" customFormat="false" ht="16.5" hidden="false" customHeight="false" outlineLevel="0" collapsed="false">
      <c r="A246" s="52" t="s">
        <v>252</v>
      </c>
      <c r="B246" s="53" t="n">
        <v>0</v>
      </c>
      <c r="C246" s="53" t="n">
        <v>0</v>
      </c>
      <c r="D246" s="53" t="n">
        <v>0</v>
      </c>
      <c r="E246" s="56"/>
    </row>
    <row r="247" customFormat="false" ht="16.5" hidden="false" customHeight="false" outlineLevel="0" collapsed="false">
      <c r="A247" s="52" t="s">
        <v>253</v>
      </c>
      <c r="B247" s="53" t="n">
        <v>0</v>
      </c>
      <c r="C247" s="53" t="n">
        <v>0</v>
      </c>
      <c r="D247" s="53" t="n">
        <v>0</v>
      </c>
      <c r="E247" s="56"/>
    </row>
    <row r="248" customFormat="false" ht="16.5" hidden="false" customHeight="false" outlineLevel="0" collapsed="false">
      <c r="A248" s="52" t="s">
        <v>95</v>
      </c>
      <c r="B248" s="53" t="n">
        <v>0</v>
      </c>
      <c r="C248" s="53" t="n">
        <v>0</v>
      </c>
      <c r="D248" s="53" t="n">
        <v>0</v>
      </c>
      <c r="E248" s="56"/>
    </row>
    <row r="249" customFormat="false" ht="16.5" hidden="false" customHeight="false" outlineLevel="0" collapsed="false">
      <c r="A249" s="52" t="s">
        <v>96</v>
      </c>
      <c r="B249" s="53" t="n">
        <v>0</v>
      </c>
      <c r="C249" s="53" t="n">
        <v>0</v>
      </c>
      <c r="D249" s="53" t="n">
        <v>0</v>
      </c>
      <c r="E249" s="56"/>
    </row>
    <row r="250" customFormat="false" ht="16.5" hidden="false" customHeight="false" outlineLevel="0" collapsed="false">
      <c r="A250" s="52" t="s">
        <v>254</v>
      </c>
      <c r="B250" s="53" t="n">
        <v>0</v>
      </c>
      <c r="C250" s="53" t="n">
        <v>0</v>
      </c>
      <c r="D250" s="53" t="n">
        <v>0</v>
      </c>
      <c r="E250" s="56"/>
    </row>
    <row r="251" customFormat="false" ht="16.5" hidden="false" customHeight="false" outlineLevel="0" collapsed="false">
      <c r="A251" s="52" t="s">
        <v>95</v>
      </c>
      <c r="B251" s="53" t="n">
        <v>0</v>
      </c>
      <c r="C251" s="53" t="n">
        <v>0</v>
      </c>
      <c r="D251" s="53" t="n">
        <v>0</v>
      </c>
      <c r="E251" s="56"/>
    </row>
    <row r="252" customFormat="false" ht="16.5" hidden="false" customHeight="false" outlineLevel="0" collapsed="false">
      <c r="A252" s="52" t="s">
        <v>96</v>
      </c>
      <c r="B252" s="53" t="n">
        <v>0</v>
      </c>
      <c r="C252" s="53" t="n">
        <v>0</v>
      </c>
      <c r="D252" s="53" t="n">
        <v>0</v>
      </c>
      <c r="E252" s="56"/>
    </row>
    <row r="253" customFormat="false" ht="16.5" hidden="false" customHeight="false" outlineLevel="0" collapsed="false">
      <c r="A253" s="52" t="s">
        <v>255</v>
      </c>
      <c r="B253" s="53" t="n">
        <v>0</v>
      </c>
      <c r="C253" s="53" t="n">
        <v>0</v>
      </c>
      <c r="D253" s="53" t="n">
        <v>0</v>
      </c>
      <c r="E253" s="56"/>
    </row>
    <row r="254" customFormat="false" ht="16.5" hidden="false" customHeight="false" outlineLevel="0" collapsed="false">
      <c r="A254" s="52" t="s">
        <v>256</v>
      </c>
      <c r="B254" s="53" t="n">
        <v>0</v>
      </c>
      <c r="C254" s="53" t="n">
        <v>0</v>
      </c>
      <c r="D254" s="53" t="n">
        <v>0</v>
      </c>
      <c r="E254" s="56"/>
    </row>
    <row r="255" customFormat="false" ht="16.5" hidden="false" customHeight="false" outlineLevel="0" collapsed="false">
      <c r="A255" s="52" t="s">
        <v>257</v>
      </c>
      <c r="B255" s="53" t="n">
        <v>0</v>
      </c>
      <c r="C255" s="53" t="n">
        <v>0</v>
      </c>
      <c r="D255" s="53" t="n">
        <v>0</v>
      </c>
      <c r="E255" s="56"/>
    </row>
    <row r="256" customFormat="false" ht="16.5" hidden="false" customHeight="false" outlineLevel="0" collapsed="false">
      <c r="A256" s="52" t="s">
        <v>258</v>
      </c>
      <c r="B256" s="53" t="n">
        <v>0</v>
      </c>
      <c r="C256" s="53" t="n">
        <v>0</v>
      </c>
      <c r="D256" s="53" t="n">
        <v>0</v>
      </c>
      <c r="E256" s="56"/>
    </row>
    <row r="257" customFormat="false" ht="16.5" hidden="false" customHeight="false" outlineLevel="0" collapsed="false">
      <c r="A257" s="52" t="s">
        <v>259</v>
      </c>
      <c r="B257" s="53" t="n">
        <v>0</v>
      </c>
      <c r="C257" s="53" t="n">
        <v>0</v>
      </c>
      <c r="D257" s="53" t="n">
        <v>0</v>
      </c>
      <c r="E257" s="56"/>
    </row>
    <row r="258" customFormat="false" ht="16.5" hidden="false" customHeight="false" outlineLevel="0" collapsed="false">
      <c r="A258" s="52" t="s">
        <v>260</v>
      </c>
      <c r="B258" s="53" t="n">
        <v>0</v>
      </c>
      <c r="C258" s="53" t="n">
        <v>0</v>
      </c>
      <c r="D258" s="53" t="n">
        <v>0</v>
      </c>
      <c r="E258" s="56"/>
    </row>
    <row r="259" customFormat="false" ht="16.5" hidden="false" customHeight="false" outlineLevel="0" collapsed="false">
      <c r="A259" s="52" t="s">
        <v>261</v>
      </c>
      <c r="B259" s="53" t="n">
        <v>0</v>
      </c>
      <c r="C259" s="53" t="n">
        <v>457792</v>
      </c>
      <c r="D259" s="53" t="n">
        <v>457792</v>
      </c>
      <c r="E259" s="56" t="s">
        <v>38</v>
      </c>
    </row>
    <row r="260" customFormat="false" ht="16.5" hidden="false" customHeight="false" outlineLevel="0" collapsed="false">
      <c r="A260" s="52" t="s">
        <v>262</v>
      </c>
      <c r="B260" s="53" t="n">
        <v>0</v>
      </c>
      <c r="C260" s="53" t="n">
        <v>457792</v>
      </c>
      <c r="D260" s="53" t="n">
        <v>457792</v>
      </c>
      <c r="E260" s="56" t="s">
        <v>38</v>
      </c>
    </row>
    <row r="261" customFormat="false" ht="16.5" hidden="false" customHeight="false" outlineLevel="0" collapsed="false">
      <c r="A261" s="52" t="s">
        <v>102</v>
      </c>
      <c r="B261" s="53" t="n">
        <v>0</v>
      </c>
      <c r="C261" s="53" t="n">
        <v>0</v>
      </c>
      <c r="D261" s="53" t="n">
        <v>0</v>
      </c>
      <c r="E261" s="56"/>
    </row>
    <row r="262" customFormat="false" ht="16.5" hidden="false" customHeight="false" outlineLevel="0" collapsed="false">
      <c r="A262" s="52" t="s">
        <v>84</v>
      </c>
      <c r="B262" s="53" t="n">
        <v>0</v>
      </c>
      <c r="C262" s="53" t="n">
        <v>0</v>
      </c>
      <c r="D262" s="53" t="n">
        <v>0</v>
      </c>
      <c r="E262" s="56"/>
    </row>
    <row r="263" customFormat="false" ht="16.5" hidden="false" customHeight="false" outlineLevel="0" collapsed="false">
      <c r="A263" s="52" t="s">
        <v>85</v>
      </c>
      <c r="B263" s="53" t="n">
        <v>0</v>
      </c>
      <c r="C263" s="53" t="n">
        <v>0</v>
      </c>
      <c r="D263" s="53" t="n">
        <v>0</v>
      </c>
      <c r="E263" s="56"/>
    </row>
    <row r="264" customFormat="false" ht="16.5" hidden="false" customHeight="false" outlineLevel="0" collapsed="false">
      <c r="A264" s="52" t="s">
        <v>87</v>
      </c>
      <c r="B264" s="53" t="n">
        <v>0</v>
      </c>
      <c r="C264" s="53" t="n">
        <v>0</v>
      </c>
      <c r="D264" s="53" t="n">
        <v>0</v>
      </c>
      <c r="E264" s="56"/>
    </row>
    <row r="265" customFormat="false" ht="16.5" hidden="false" customHeight="false" outlineLevel="0" collapsed="false">
      <c r="A265" s="52" t="s">
        <v>88</v>
      </c>
      <c r="B265" s="53" t="n">
        <v>0</v>
      </c>
      <c r="C265" s="53" t="n">
        <v>0</v>
      </c>
      <c r="D265" s="53" t="n">
        <v>0</v>
      </c>
      <c r="E265" s="56"/>
    </row>
    <row r="266" customFormat="false" ht="16.5" hidden="false" customHeight="false" outlineLevel="0" collapsed="false">
      <c r="A266" s="52" t="s">
        <v>89</v>
      </c>
      <c r="B266" s="53" t="n">
        <v>0</v>
      </c>
      <c r="C266" s="53" t="n">
        <v>457792</v>
      </c>
      <c r="D266" s="53" t="n">
        <v>457792</v>
      </c>
      <c r="E266" s="56" t="s">
        <v>38</v>
      </c>
    </row>
    <row r="267" customFormat="false" ht="16.5" hidden="false" customHeight="false" outlineLevel="0" collapsed="false">
      <c r="A267" s="52" t="s">
        <v>90</v>
      </c>
      <c r="B267" s="53" t="n">
        <v>0</v>
      </c>
      <c r="C267" s="53" t="n">
        <v>0</v>
      </c>
      <c r="D267" s="53" t="n">
        <v>0</v>
      </c>
      <c r="E267" s="56"/>
    </row>
    <row r="268" customFormat="false" ht="16.5" hidden="false" customHeight="false" outlineLevel="0" collapsed="false">
      <c r="A268" s="52" t="s">
        <v>91</v>
      </c>
      <c r="B268" s="53" t="n">
        <v>0</v>
      </c>
      <c r="C268" s="53" t="n">
        <v>0</v>
      </c>
      <c r="D268" s="53" t="n">
        <v>0</v>
      </c>
      <c r="E268" s="56"/>
    </row>
    <row r="269" customFormat="false" ht="16.5" hidden="false" customHeight="false" outlineLevel="0" collapsed="false">
      <c r="A269" s="52" t="s">
        <v>110</v>
      </c>
      <c r="B269" s="53" t="n">
        <v>0</v>
      </c>
      <c r="C269" s="53" t="n">
        <v>0</v>
      </c>
      <c r="D269" s="53" t="n">
        <v>0</v>
      </c>
      <c r="E269" s="56"/>
    </row>
    <row r="270" customFormat="false" ht="16.5" hidden="false" customHeight="false" outlineLevel="0" collapsed="false">
      <c r="A270" s="52" t="s">
        <v>263</v>
      </c>
      <c r="B270" s="53" t="n">
        <v>0</v>
      </c>
      <c r="C270" s="53" t="n">
        <v>0</v>
      </c>
      <c r="D270" s="53" t="n">
        <v>0</v>
      </c>
      <c r="E270" s="56"/>
    </row>
    <row r="271" customFormat="false" ht="16.5" hidden="false" customHeight="false" outlineLevel="0" collapsed="false">
      <c r="A271" s="52" t="s">
        <v>102</v>
      </c>
      <c r="B271" s="53" t="n">
        <v>0</v>
      </c>
      <c r="C271" s="53" t="n">
        <v>0</v>
      </c>
      <c r="D271" s="53" t="n">
        <v>0</v>
      </c>
      <c r="E271" s="56"/>
    </row>
    <row r="272" customFormat="false" ht="16.5" hidden="false" customHeight="false" outlineLevel="0" collapsed="false">
      <c r="A272" s="52" t="s">
        <v>84</v>
      </c>
      <c r="B272" s="53" t="n">
        <v>0</v>
      </c>
      <c r="C272" s="53" t="n">
        <v>0</v>
      </c>
      <c r="D272" s="53" t="n">
        <v>0</v>
      </c>
      <c r="E272" s="56"/>
    </row>
    <row r="273" customFormat="false" ht="16.5" hidden="false" customHeight="false" outlineLevel="0" collapsed="false">
      <c r="A273" s="52" t="s">
        <v>85</v>
      </c>
      <c r="B273" s="53" t="n">
        <v>0</v>
      </c>
      <c r="C273" s="53" t="n">
        <v>0</v>
      </c>
      <c r="D273" s="53" t="n">
        <v>0</v>
      </c>
      <c r="E273" s="56"/>
    </row>
    <row r="274" customFormat="false" ht="16.5" hidden="false" customHeight="false" outlineLevel="0" collapsed="false">
      <c r="A274" s="52" t="s">
        <v>87</v>
      </c>
      <c r="B274" s="53" t="n">
        <v>0</v>
      </c>
      <c r="C274" s="53" t="n">
        <v>0</v>
      </c>
      <c r="D274" s="53" t="n">
        <v>0</v>
      </c>
      <c r="E274" s="56"/>
    </row>
    <row r="275" customFormat="false" ht="16.5" hidden="false" customHeight="false" outlineLevel="0" collapsed="false">
      <c r="A275" s="52" t="s">
        <v>88</v>
      </c>
      <c r="B275" s="53" t="n">
        <v>0</v>
      </c>
      <c r="C275" s="53" t="n">
        <v>0</v>
      </c>
      <c r="D275" s="53" t="n">
        <v>0</v>
      </c>
      <c r="E275" s="56"/>
    </row>
    <row r="276" customFormat="false" ht="16.5" hidden="false" customHeight="false" outlineLevel="0" collapsed="false">
      <c r="A276" s="52" t="s">
        <v>89</v>
      </c>
      <c r="B276" s="53" t="n">
        <v>0</v>
      </c>
      <c r="C276" s="53" t="n">
        <v>0</v>
      </c>
      <c r="D276" s="53" t="n">
        <v>0</v>
      </c>
      <c r="E276" s="56"/>
    </row>
    <row r="277" customFormat="false" ht="16.5" hidden="false" customHeight="false" outlineLevel="0" collapsed="false">
      <c r="A277" s="52" t="s">
        <v>90</v>
      </c>
      <c r="B277" s="53" t="n">
        <v>0</v>
      </c>
      <c r="C277" s="53" t="n">
        <v>0</v>
      </c>
      <c r="D277" s="53" t="n">
        <v>0</v>
      </c>
      <c r="E277" s="56"/>
    </row>
    <row r="278" customFormat="false" ht="16.5" hidden="false" customHeight="false" outlineLevel="0" collapsed="false">
      <c r="A278" s="52" t="s">
        <v>91</v>
      </c>
      <c r="B278" s="53" t="n">
        <v>0</v>
      </c>
      <c r="C278" s="53" t="n">
        <v>0</v>
      </c>
      <c r="D278" s="53" t="n">
        <v>0</v>
      </c>
      <c r="E278" s="56"/>
    </row>
    <row r="279" customFormat="false" ht="16.5" hidden="false" customHeight="false" outlineLevel="0" collapsed="false">
      <c r="A279" s="52" t="s">
        <v>110</v>
      </c>
      <c r="B279" s="53" t="n">
        <v>0</v>
      </c>
      <c r="C279" s="53" t="n">
        <v>0</v>
      </c>
      <c r="D279" s="53" t="n">
        <v>0</v>
      </c>
      <c r="E279" s="56"/>
    </row>
    <row r="280" customFormat="false" ht="16.5" hidden="false" customHeight="false" outlineLevel="0" collapsed="false">
      <c r="A280" s="52" t="s">
        <v>264</v>
      </c>
      <c r="B280" s="53" t="n">
        <v>0</v>
      </c>
      <c r="C280" s="53" t="n">
        <v>0</v>
      </c>
      <c r="D280" s="53" t="n">
        <v>0</v>
      </c>
      <c r="E280" s="56"/>
    </row>
    <row r="281" customFormat="false" ht="16.5" hidden="false" customHeight="false" outlineLevel="0" collapsed="false">
      <c r="A281" s="52" t="s">
        <v>265</v>
      </c>
      <c r="B281" s="53" t="n">
        <v>0</v>
      </c>
      <c r="C281" s="53" t="n">
        <v>0</v>
      </c>
      <c r="D281" s="53" t="n">
        <v>0</v>
      </c>
      <c r="E281" s="56"/>
    </row>
    <row r="282" customFormat="false" ht="16.5" hidden="false" customHeight="false" outlineLevel="0" collapsed="false">
      <c r="A282" s="52" t="s">
        <v>94</v>
      </c>
      <c r="B282" s="53" t="n">
        <v>0</v>
      </c>
      <c r="C282" s="53" t="n">
        <v>0</v>
      </c>
      <c r="D282" s="53" t="n">
        <v>0</v>
      </c>
      <c r="E282" s="56"/>
    </row>
    <row r="283" customFormat="false" ht="16.5" hidden="false" customHeight="false" outlineLevel="0" collapsed="false">
      <c r="A283" s="52" t="s">
        <v>247</v>
      </c>
      <c r="B283" s="53" t="n">
        <v>0</v>
      </c>
      <c r="C283" s="53" t="n">
        <v>0</v>
      </c>
      <c r="D283" s="53" t="n">
        <v>0</v>
      </c>
      <c r="E283" s="56"/>
    </row>
    <row r="284" customFormat="false" ht="16.5" hidden="false" customHeight="false" outlineLevel="0" collapsed="false">
      <c r="A284" s="52" t="s">
        <v>266</v>
      </c>
      <c r="B284" s="53" t="n">
        <v>0</v>
      </c>
      <c r="C284" s="53" t="n">
        <v>0</v>
      </c>
      <c r="D284" s="53" t="n">
        <v>0</v>
      </c>
      <c r="E284" s="56"/>
    </row>
    <row r="285" customFormat="false" ht="16.5" hidden="false" customHeight="false" outlineLevel="0" collapsed="false">
      <c r="A285" s="52" t="s">
        <v>94</v>
      </c>
      <c r="B285" s="53" t="n">
        <v>0</v>
      </c>
      <c r="C285" s="53" t="n">
        <v>0</v>
      </c>
      <c r="D285" s="53" t="n">
        <v>0</v>
      </c>
      <c r="E285" s="56"/>
    </row>
    <row r="286" customFormat="false" ht="16.5" hidden="false" customHeight="false" outlineLevel="0" collapsed="false">
      <c r="A286" s="52" t="s">
        <v>247</v>
      </c>
      <c r="B286" s="53" t="n">
        <v>0</v>
      </c>
      <c r="C286" s="53" t="n">
        <v>0</v>
      </c>
      <c r="D286" s="53" t="n">
        <v>0</v>
      </c>
      <c r="E286" s="56"/>
    </row>
    <row r="287" customFormat="false" ht="16.5" hidden="false" customHeight="false" outlineLevel="0" collapsed="false">
      <c r="A287" s="52" t="s">
        <v>267</v>
      </c>
      <c r="B287" s="53" t="n">
        <v>0</v>
      </c>
      <c r="C287" s="53" t="n">
        <v>0</v>
      </c>
      <c r="D287" s="53" t="n">
        <v>0</v>
      </c>
      <c r="E287" s="56"/>
    </row>
    <row r="288" customFormat="false" ht="16.5" hidden="false" customHeight="false" outlineLevel="0" collapsed="false">
      <c r="A288" s="52" t="s">
        <v>268</v>
      </c>
      <c r="B288" s="53" t="n">
        <v>0</v>
      </c>
      <c r="C288" s="53" t="n">
        <v>0</v>
      </c>
      <c r="D288" s="53" t="n">
        <v>0</v>
      </c>
      <c r="E288" s="56"/>
    </row>
    <row r="289" customFormat="false" ht="16.5" hidden="false" customHeight="false" outlineLevel="0" collapsed="false">
      <c r="A289" s="52" t="s">
        <v>269</v>
      </c>
      <c r="B289" s="53" t="n">
        <v>0</v>
      </c>
      <c r="C289" s="53" t="n">
        <v>0</v>
      </c>
      <c r="D289" s="53" t="n">
        <v>0</v>
      </c>
      <c r="E289" s="56"/>
    </row>
    <row r="290" customFormat="false" ht="16.5" hidden="false" customHeight="false" outlineLevel="0" collapsed="false">
      <c r="A290" s="52" t="s">
        <v>270</v>
      </c>
      <c r="B290" s="53" t="n">
        <v>0</v>
      </c>
      <c r="C290" s="53" t="n">
        <v>0</v>
      </c>
      <c r="D290" s="53" t="n">
        <v>0</v>
      </c>
      <c r="E290" s="56"/>
    </row>
    <row r="291" customFormat="false" ht="16.5" hidden="false" customHeight="false" outlineLevel="0" collapsed="false">
      <c r="A291" s="52" t="s">
        <v>271</v>
      </c>
      <c r="B291" s="53" t="n">
        <v>0</v>
      </c>
      <c r="C291" s="53" t="n">
        <v>0</v>
      </c>
      <c r="D291" s="53" t="n">
        <v>0</v>
      </c>
      <c r="E291" s="56"/>
    </row>
    <row r="292" customFormat="false" ht="16.5" hidden="false" customHeight="false" outlineLevel="0" collapsed="false">
      <c r="A292" s="52" t="s">
        <v>95</v>
      </c>
      <c r="B292" s="53" t="n">
        <v>0</v>
      </c>
      <c r="C292" s="53" t="n">
        <v>0</v>
      </c>
      <c r="D292" s="53" t="n">
        <v>0</v>
      </c>
      <c r="E292" s="56"/>
    </row>
    <row r="293" customFormat="false" ht="16.5" hidden="false" customHeight="false" outlineLevel="0" collapsed="false">
      <c r="A293" s="52" t="s">
        <v>96</v>
      </c>
      <c r="B293" s="53" t="n">
        <v>0</v>
      </c>
      <c r="C293" s="53" t="n">
        <v>0</v>
      </c>
      <c r="D293" s="53" t="n">
        <v>0</v>
      </c>
      <c r="E293" s="56"/>
    </row>
    <row r="294" customFormat="false" ht="16.5" hidden="false" customHeight="false" outlineLevel="0" collapsed="false">
      <c r="A294" s="52" t="s">
        <v>272</v>
      </c>
      <c r="B294" s="53" t="n">
        <v>0</v>
      </c>
      <c r="C294" s="53" t="n">
        <v>0</v>
      </c>
      <c r="D294" s="53" t="n">
        <v>0</v>
      </c>
      <c r="E294" s="56"/>
    </row>
    <row r="295" customFormat="false" ht="16.5" hidden="false" customHeight="false" outlineLevel="0" collapsed="false">
      <c r="A295" s="52" t="s">
        <v>95</v>
      </c>
      <c r="B295" s="53" t="n">
        <v>0</v>
      </c>
      <c r="C295" s="53" t="n">
        <v>0</v>
      </c>
      <c r="D295" s="53" t="n">
        <v>0</v>
      </c>
      <c r="E295" s="56"/>
    </row>
    <row r="296" customFormat="false" ht="16.5" hidden="false" customHeight="false" outlineLevel="0" collapsed="false">
      <c r="A296" s="52" t="s">
        <v>96</v>
      </c>
      <c r="B296" s="53" t="n">
        <v>0</v>
      </c>
      <c r="C296" s="53" t="n">
        <v>0</v>
      </c>
      <c r="D296" s="53" t="n">
        <v>0</v>
      </c>
      <c r="E296" s="56"/>
    </row>
    <row r="297" customFormat="false" ht="16.5" hidden="false" customHeight="false" outlineLevel="0" collapsed="false">
      <c r="A297" s="52" t="s">
        <v>273</v>
      </c>
      <c r="B297" s="53" t="n">
        <v>0</v>
      </c>
      <c r="C297" s="53" t="n">
        <v>0</v>
      </c>
      <c r="D297" s="53" t="n">
        <v>0</v>
      </c>
      <c r="E297" s="56"/>
    </row>
    <row r="298" customFormat="false" ht="16.5" hidden="false" customHeight="false" outlineLevel="0" collapsed="false">
      <c r="A298" s="52" t="s">
        <v>274</v>
      </c>
      <c r="B298" s="53" t="n">
        <v>0</v>
      </c>
      <c r="C298" s="53" t="n">
        <v>0</v>
      </c>
      <c r="D298" s="53" t="n">
        <v>0</v>
      </c>
      <c r="E298" s="56"/>
    </row>
    <row r="299" customFormat="false" ht="16.5" hidden="false" customHeight="false" outlineLevel="0" collapsed="false">
      <c r="A299" s="52" t="s">
        <v>275</v>
      </c>
      <c r="B299" s="53" t="n">
        <v>0</v>
      </c>
      <c r="C299" s="53" t="n">
        <v>0</v>
      </c>
      <c r="D299" s="53" t="n">
        <v>0</v>
      </c>
      <c r="E299" s="56"/>
    </row>
    <row r="300" customFormat="false" ht="16.5" hidden="false" customHeight="false" outlineLevel="0" collapsed="false">
      <c r="A300" s="52" t="s">
        <v>276</v>
      </c>
      <c r="B300" s="53" t="n">
        <v>0</v>
      </c>
      <c r="C300" s="53" t="n">
        <v>0</v>
      </c>
      <c r="D300" s="53" t="n">
        <v>0</v>
      </c>
      <c r="E300" s="56"/>
    </row>
    <row r="301" customFormat="false" ht="16.5" hidden="false" customHeight="false" outlineLevel="0" collapsed="false">
      <c r="A301" s="52" t="s">
        <v>277</v>
      </c>
      <c r="B301" s="53" t="n">
        <v>0</v>
      </c>
      <c r="C301" s="53" t="n">
        <v>0</v>
      </c>
      <c r="D301" s="53" t="n">
        <v>0</v>
      </c>
      <c r="E301" s="56"/>
    </row>
    <row r="302" customFormat="false" ht="16.5" hidden="false" customHeight="false" outlineLevel="0" collapsed="false">
      <c r="A302" s="52" t="s">
        <v>278</v>
      </c>
      <c r="B302" s="53" t="n">
        <v>0</v>
      </c>
      <c r="C302" s="53" t="n">
        <v>0</v>
      </c>
      <c r="D302" s="53" t="n">
        <v>0</v>
      </c>
      <c r="E302" s="56"/>
    </row>
    <row r="303" customFormat="false" ht="16.5" hidden="false" customHeight="false" outlineLevel="0" collapsed="false">
      <c r="A303" s="52" t="s">
        <v>279</v>
      </c>
      <c r="B303" s="53" t="n">
        <v>0</v>
      </c>
      <c r="C303" s="53" t="n">
        <v>0</v>
      </c>
      <c r="D303" s="53" t="n">
        <v>0</v>
      </c>
      <c r="E303" s="56"/>
    </row>
    <row r="304" customFormat="false" ht="16.5" hidden="false" customHeight="false" outlineLevel="0" collapsed="false">
      <c r="A304" s="52" t="s">
        <v>280</v>
      </c>
      <c r="B304" s="53" t="n">
        <v>0</v>
      </c>
      <c r="C304" s="53" t="n">
        <v>0</v>
      </c>
      <c r="D304" s="53" t="n">
        <v>0</v>
      </c>
      <c r="E304" s="56"/>
    </row>
    <row r="305" customFormat="false" ht="16.5" hidden="false" customHeight="false" outlineLevel="0" collapsed="false">
      <c r="A305" s="52" t="s">
        <v>102</v>
      </c>
      <c r="B305" s="53" t="n">
        <v>0</v>
      </c>
      <c r="C305" s="53" t="n">
        <v>0</v>
      </c>
      <c r="D305" s="53" t="n">
        <v>0</v>
      </c>
      <c r="E305" s="56"/>
    </row>
    <row r="306" customFormat="false" ht="16.5" hidden="false" customHeight="false" outlineLevel="0" collapsed="false">
      <c r="A306" s="52" t="s">
        <v>84</v>
      </c>
      <c r="B306" s="53" t="n">
        <v>0</v>
      </c>
      <c r="C306" s="53" t="n">
        <v>0</v>
      </c>
      <c r="D306" s="53" t="n">
        <v>0</v>
      </c>
      <c r="E306" s="56"/>
    </row>
    <row r="307" customFormat="false" ht="16.5" hidden="false" customHeight="false" outlineLevel="0" collapsed="false">
      <c r="A307" s="52" t="s">
        <v>85</v>
      </c>
      <c r="B307" s="53" t="n">
        <v>0</v>
      </c>
      <c r="C307" s="53" t="n">
        <v>0</v>
      </c>
      <c r="D307" s="53" t="n">
        <v>0</v>
      </c>
      <c r="E307" s="56"/>
    </row>
    <row r="308" customFormat="false" ht="16.5" hidden="false" customHeight="false" outlineLevel="0" collapsed="false">
      <c r="A308" s="52" t="s">
        <v>87</v>
      </c>
      <c r="B308" s="53" t="n">
        <v>0</v>
      </c>
      <c r="C308" s="53" t="n">
        <v>0</v>
      </c>
      <c r="D308" s="53" t="n">
        <v>0</v>
      </c>
      <c r="E308" s="56"/>
    </row>
    <row r="309" customFormat="false" ht="16.5" hidden="false" customHeight="false" outlineLevel="0" collapsed="false">
      <c r="A309" s="52" t="s">
        <v>88</v>
      </c>
      <c r="B309" s="53" t="n">
        <v>0</v>
      </c>
      <c r="C309" s="53" t="n">
        <v>0</v>
      </c>
      <c r="D309" s="53" t="n">
        <v>0</v>
      </c>
      <c r="E309" s="56"/>
    </row>
    <row r="310" customFormat="false" ht="16.5" hidden="false" customHeight="false" outlineLevel="0" collapsed="false">
      <c r="A310" s="52" t="s">
        <v>89</v>
      </c>
      <c r="B310" s="53" t="n">
        <v>0</v>
      </c>
      <c r="C310" s="53" t="n">
        <v>0</v>
      </c>
      <c r="D310" s="53" t="n">
        <v>0</v>
      </c>
      <c r="E310" s="56"/>
    </row>
    <row r="311" customFormat="false" ht="16.5" hidden="false" customHeight="false" outlineLevel="0" collapsed="false">
      <c r="A311" s="52" t="s">
        <v>90</v>
      </c>
      <c r="B311" s="53" t="n">
        <v>0</v>
      </c>
      <c r="C311" s="53" t="n">
        <v>0</v>
      </c>
      <c r="D311" s="53" t="n">
        <v>0</v>
      </c>
      <c r="E311" s="56"/>
    </row>
    <row r="312" customFormat="false" ht="16.5" hidden="false" customHeight="false" outlineLevel="0" collapsed="false">
      <c r="A312" s="52" t="s">
        <v>91</v>
      </c>
      <c r="B312" s="53" t="n">
        <v>0</v>
      </c>
      <c r="C312" s="53" t="n">
        <v>0</v>
      </c>
      <c r="D312" s="53" t="n">
        <v>0</v>
      </c>
      <c r="E312" s="56"/>
    </row>
    <row r="313" customFormat="false" ht="16.5" hidden="false" customHeight="false" outlineLevel="0" collapsed="false">
      <c r="A313" s="52" t="s">
        <v>110</v>
      </c>
      <c r="B313" s="53" t="n">
        <v>0</v>
      </c>
      <c r="C313" s="53" t="n">
        <v>0</v>
      </c>
      <c r="D313" s="53" t="n">
        <v>0</v>
      </c>
      <c r="E313" s="56"/>
    </row>
    <row r="314" customFormat="false" ht="16.5" hidden="false" customHeight="false" outlineLevel="0" collapsed="false">
      <c r="A314" s="52" t="s">
        <v>281</v>
      </c>
      <c r="B314" s="53" t="n">
        <v>0</v>
      </c>
      <c r="C314" s="53" t="n">
        <v>0</v>
      </c>
      <c r="D314" s="53" t="n">
        <v>0</v>
      </c>
      <c r="E314" s="56"/>
    </row>
    <row r="315" customFormat="false" ht="16.5" hidden="false" customHeight="false" outlineLevel="0" collapsed="false">
      <c r="A315" s="52" t="s">
        <v>102</v>
      </c>
      <c r="B315" s="53" t="n">
        <v>0</v>
      </c>
      <c r="C315" s="53" t="n">
        <v>0</v>
      </c>
      <c r="D315" s="53" t="n">
        <v>0</v>
      </c>
      <c r="E315" s="56"/>
    </row>
    <row r="316" customFormat="false" ht="16.5" hidden="false" customHeight="false" outlineLevel="0" collapsed="false">
      <c r="A316" s="52" t="s">
        <v>84</v>
      </c>
      <c r="B316" s="53" t="n">
        <v>0</v>
      </c>
      <c r="C316" s="53" t="n">
        <v>0</v>
      </c>
      <c r="D316" s="53" t="n">
        <v>0</v>
      </c>
      <c r="E316" s="56"/>
    </row>
    <row r="317" customFormat="false" ht="16.5" hidden="false" customHeight="false" outlineLevel="0" collapsed="false">
      <c r="A317" s="52" t="s">
        <v>85</v>
      </c>
      <c r="B317" s="53" t="n">
        <v>0</v>
      </c>
      <c r="C317" s="53" t="n">
        <v>0</v>
      </c>
      <c r="D317" s="53" t="n">
        <v>0</v>
      </c>
      <c r="E317" s="56"/>
    </row>
    <row r="318" customFormat="false" ht="16.5" hidden="false" customHeight="false" outlineLevel="0" collapsed="false">
      <c r="A318" s="52" t="s">
        <v>87</v>
      </c>
      <c r="B318" s="53" t="n">
        <v>0</v>
      </c>
      <c r="C318" s="53" t="n">
        <v>0</v>
      </c>
      <c r="D318" s="53" t="n">
        <v>0</v>
      </c>
      <c r="E318" s="56"/>
    </row>
    <row r="319" customFormat="false" ht="16.5" hidden="false" customHeight="false" outlineLevel="0" collapsed="false">
      <c r="A319" s="52" t="s">
        <v>88</v>
      </c>
      <c r="B319" s="53" t="n">
        <v>0</v>
      </c>
      <c r="C319" s="53" t="n">
        <v>0</v>
      </c>
      <c r="D319" s="53" t="n">
        <v>0</v>
      </c>
      <c r="E319" s="56"/>
    </row>
    <row r="320" customFormat="false" ht="16.5" hidden="false" customHeight="false" outlineLevel="0" collapsed="false">
      <c r="A320" s="52" t="s">
        <v>89</v>
      </c>
      <c r="B320" s="53" t="n">
        <v>0</v>
      </c>
      <c r="C320" s="53" t="n">
        <v>0</v>
      </c>
      <c r="D320" s="53" t="n">
        <v>0</v>
      </c>
      <c r="E320" s="56"/>
    </row>
    <row r="321" customFormat="false" ht="16.5" hidden="false" customHeight="false" outlineLevel="0" collapsed="false">
      <c r="A321" s="52" t="s">
        <v>90</v>
      </c>
      <c r="B321" s="53" t="n">
        <v>0</v>
      </c>
      <c r="C321" s="53" t="n">
        <v>0</v>
      </c>
      <c r="D321" s="53" t="n">
        <v>0</v>
      </c>
      <c r="E321" s="56"/>
    </row>
    <row r="322" customFormat="false" ht="16.5" hidden="false" customHeight="false" outlineLevel="0" collapsed="false">
      <c r="A322" s="52" t="s">
        <v>91</v>
      </c>
      <c r="B322" s="53" t="n">
        <v>0</v>
      </c>
      <c r="C322" s="53" t="n">
        <v>0</v>
      </c>
      <c r="D322" s="53" t="n">
        <v>0</v>
      </c>
      <c r="E322" s="56"/>
    </row>
    <row r="323" customFormat="false" ht="16.5" hidden="false" customHeight="false" outlineLevel="0" collapsed="false">
      <c r="A323" s="52" t="s">
        <v>110</v>
      </c>
      <c r="B323" s="53" t="n">
        <v>0</v>
      </c>
      <c r="C323" s="53" t="n">
        <v>0</v>
      </c>
      <c r="D323" s="53" t="n">
        <v>0</v>
      </c>
      <c r="E323" s="56"/>
    </row>
    <row r="324" customFormat="false" ht="16.5" hidden="false" customHeight="false" outlineLevel="0" collapsed="false">
      <c r="A324" s="52" t="s">
        <v>282</v>
      </c>
      <c r="B324" s="53" t="n">
        <v>0</v>
      </c>
      <c r="C324" s="53" t="n">
        <v>0</v>
      </c>
      <c r="D324" s="53" t="n">
        <v>0</v>
      </c>
      <c r="E324" s="56"/>
    </row>
    <row r="325" customFormat="false" ht="16.5" hidden="false" customHeight="false" outlineLevel="0" collapsed="false">
      <c r="A325" s="52" t="s">
        <v>283</v>
      </c>
      <c r="B325" s="53" t="n">
        <v>0</v>
      </c>
      <c r="C325" s="53" t="n">
        <v>0</v>
      </c>
      <c r="D325" s="53" t="n">
        <v>0</v>
      </c>
      <c r="E325" s="56"/>
    </row>
    <row r="326" customFormat="false" ht="16.5" hidden="false" customHeight="false" outlineLevel="0" collapsed="false">
      <c r="A326" s="52" t="s">
        <v>94</v>
      </c>
      <c r="B326" s="53" t="n">
        <v>0</v>
      </c>
      <c r="C326" s="53" t="n">
        <v>0</v>
      </c>
      <c r="D326" s="53" t="n">
        <v>0</v>
      </c>
      <c r="E326" s="56"/>
    </row>
    <row r="327" customFormat="false" ht="16.5" hidden="false" customHeight="false" outlineLevel="0" collapsed="false">
      <c r="A327" s="52" t="s">
        <v>247</v>
      </c>
      <c r="B327" s="53" t="n">
        <v>0</v>
      </c>
      <c r="C327" s="53" t="n">
        <v>0</v>
      </c>
      <c r="D327" s="53" t="n">
        <v>0</v>
      </c>
      <c r="E327" s="56"/>
    </row>
    <row r="328" customFormat="false" ht="16.5" hidden="false" customHeight="false" outlineLevel="0" collapsed="false">
      <c r="A328" s="52" t="s">
        <v>284</v>
      </c>
      <c r="B328" s="53" t="n">
        <v>0</v>
      </c>
      <c r="C328" s="53" t="n">
        <v>0</v>
      </c>
      <c r="D328" s="53" t="n">
        <v>0</v>
      </c>
      <c r="E328" s="56"/>
    </row>
    <row r="329" customFormat="false" ht="16.5" hidden="false" customHeight="false" outlineLevel="0" collapsed="false">
      <c r="A329" s="52" t="s">
        <v>94</v>
      </c>
      <c r="B329" s="53" t="n">
        <v>0</v>
      </c>
      <c r="C329" s="53" t="n">
        <v>0</v>
      </c>
      <c r="D329" s="53" t="n">
        <v>0</v>
      </c>
      <c r="E329" s="56"/>
    </row>
    <row r="330" customFormat="false" ht="16.5" hidden="false" customHeight="false" outlineLevel="0" collapsed="false">
      <c r="A330" s="52" t="s">
        <v>247</v>
      </c>
      <c r="B330" s="53" t="n">
        <v>0</v>
      </c>
      <c r="C330" s="53" t="n">
        <v>0</v>
      </c>
      <c r="D330" s="53" t="n">
        <v>0</v>
      </c>
      <c r="E330" s="56"/>
    </row>
    <row r="331" customFormat="false" ht="16.5" hidden="false" customHeight="false" outlineLevel="0" collapsed="false">
      <c r="A331" s="52" t="s">
        <v>285</v>
      </c>
      <c r="B331" s="53" t="n">
        <v>0</v>
      </c>
      <c r="C331" s="53" t="n">
        <v>0</v>
      </c>
      <c r="D331" s="53" t="n">
        <v>0</v>
      </c>
      <c r="E331" s="56"/>
    </row>
    <row r="332" customFormat="false" ht="16.5" hidden="false" customHeight="false" outlineLevel="0" collapsed="false">
      <c r="A332" s="52" t="s">
        <v>286</v>
      </c>
      <c r="B332" s="53" t="n">
        <v>0</v>
      </c>
      <c r="C332" s="53" t="n">
        <v>0</v>
      </c>
      <c r="D332" s="53" t="n">
        <v>0</v>
      </c>
      <c r="E332" s="56"/>
    </row>
    <row r="333" customFormat="false" ht="16.5" hidden="false" customHeight="false" outlineLevel="0" collapsed="false">
      <c r="A333" s="52" t="s">
        <v>287</v>
      </c>
      <c r="B333" s="53" t="n">
        <v>0</v>
      </c>
      <c r="C333" s="53" t="n">
        <v>0</v>
      </c>
      <c r="D333" s="53" t="n">
        <v>0</v>
      </c>
      <c r="E333" s="56"/>
    </row>
    <row r="334" customFormat="false" ht="16.5" hidden="false" customHeight="false" outlineLevel="0" collapsed="false">
      <c r="A334" s="52" t="s">
        <v>288</v>
      </c>
      <c r="B334" s="53" t="n">
        <v>0</v>
      </c>
      <c r="C334" s="53" t="n">
        <v>0</v>
      </c>
      <c r="D334" s="53" t="n">
        <v>0</v>
      </c>
      <c r="E334" s="56"/>
    </row>
    <row r="335" customFormat="false" ht="16.5" hidden="false" customHeight="false" outlineLevel="0" collapsed="false">
      <c r="A335" s="52" t="s">
        <v>289</v>
      </c>
      <c r="B335" s="53" t="n">
        <v>0</v>
      </c>
      <c r="C335" s="53" t="n">
        <v>0</v>
      </c>
      <c r="D335" s="53" t="n">
        <v>0</v>
      </c>
      <c r="E335" s="56"/>
    </row>
    <row r="336" customFormat="false" ht="16.5" hidden="false" customHeight="false" outlineLevel="0" collapsed="false">
      <c r="A336" s="52" t="s">
        <v>95</v>
      </c>
      <c r="B336" s="53" t="n">
        <v>0</v>
      </c>
      <c r="C336" s="53" t="n">
        <v>0</v>
      </c>
      <c r="D336" s="53" t="n">
        <v>0</v>
      </c>
      <c r="E336" s="56"/>
    </row>
    <row r="337" customFormat="false" ht="16.5" hidden="false" customHeight="false" outlineLevel="0" collapsed="false">
      <c r="A337" s="52" t="s">
        <v>96</v>
      </c>
      <c r="B337" s="53" t="n">
        <v>0</v>
      </c>
      <c r="C337" s="53" t="n">
        <v>0</v>
      </c>
      <c r="D337" s="53" t="n">
        <v>0</v>
      </c>
      <c r="E337" s="56"/>
    </row>
    <row r="338" customFormat="false" ht="16.5" hidden="false" customHeight="false" outlineLevel="0" collapsed="false">
      <c r="A338" s="52" t="s">
        <v>290</v>
      </c>
      <c r="B338" s="53" t="n">
        <v>0</v>
      </c>
      <c r="C338" s="53" t="n">
        <v>0</v>
      </c>
      <c r="D338" s="53" t="n">
        <v>0</v>
      </c>
      <c r="E338" s="56"/>
    </row>
    <row r="339" customFormat="false" ht="16.5" hidden="false" customHeight="false" outlineLevel="0" collapsed="false">
      <c r="A339" s="52" t="s">
        <v>95</v>
      </c>
      <c r="B339" s="53" t="n">
        <v>0</v>
      </c>
      <c r="C339" s="53" t="n">
        <v>0</v>
      </c>
      <c r="D339" s="53" t="n">
        <v>0</v>
      </c>
      <c r="E339" s="56"/>
    </row>
    <row r="340" customFormat="false" ht="16.5" hidden="false" customHeight="false" outlineLevel="0" collapsed="false">
      <c r="A340" s="52" t="s">
        <v>96</v>
      </c>
      <c r="B340" s="53" t="n">
        <v>0</v>
      </c>
      <c r="C340" s="53" t="n">
        <v>0</v>
      </c>
      <c r="D340" s="53" t="n">
        <v>0</v>
      </c>
      <c r="E340" s="56"/>
    </row>
    <row r="341" customFormat="false" ht="16.5" hidden="false" customHeight="false" outlineLevel="0" collapsed="false">
      <c r="A341" s="52" t="s">
        <v>291</v>
      </c>
      <c r="B341" s="53" t="n">
        <v>0</v>
      </c>
      <c r="C341" s="53" t="n">
        <v>0</v>
      </c>
      <c r="D341" s="53" t="n">
        <v>0</v>
      </c>
      <c r="E341" s="56"/>
    </row>
    <row r="342" customFormat="false" ht="16.5" hidden="false" customHeight="false" outlineLevel="0" collapsed="false">
      <c r="A342" s="52" t="s">
        <v>292</v>
      </c>
      <c r="B342" s="53" t="n">
        <v>0</v>
      </c>
      <c r="C342" s="53" t="n">
        <v>0</v>
      </c>
      <c r="D342" s="53" t="n">
        <v>0</v>
      </c>
      <c r="E342" s="56"/>
    </row>
    <row r="343" customFormat="false" ht="16.5" hidden="false" customHeight="false" outlineLevel="0" collapsed="false">
      <c r="A343" s="52" t="s">
        <v>293</v>
      </c>
      <c r="B343" s="53" t="n">
        <v>0</v>
      </c>
      <c r="C343" s="53" t="n">
        <v>0</v>
      </c>
      <c r="D343" s="53" t="n">
        <v>0</v>
      </c>
      <c r="E343" s="56"/>
    </row>
    <row r="344" customFormat="false" ht="16.5" hidden="false" customHeight="false" outlineLevel="0" collapsed="false">
      <c r="A344" s="52" t="s">
        <v>294</v>
      </c>
      <c r="B344" s="53" t="n">
        <v>0</v>
      </c>
      <c r="C344" s="53" t="n">
        <v>0</v>
      </c>
      <c r="D344" s="53" t="n">
        <v>0</v>
      </c>
      <c r="E344" s="56"/>
    </row>
    <row r="345" customFormat="false" ht="16.5" hidden="false" customHeight="false" outlineLevel="0" collapsed="false">
      <c r="A345" s="52" t="s">
        <v>295</v>
      </c>
      <c r="B345" s="53" t="n">
        <v>0</v>
      </c>
      <c r="C345" s="53" t="n">
        <v>0</v>
      </c>
      <c r="D345" s="53" t="n">
        <v>0</v>
      </c>
      <c r="E345" s="56"/>
    </row>
    <row r="346" customFormat="false" ht="16.5" hidden="false" customHeight="false" outlineLevel="0" collapsed="false">
      <c r="A346" s="52" t="s">
        <v>296</v>
      </c>
      <c r="B346" s="53" t="n">
        <v>0</v>
      </c>
      <c r="C346" s="53" t="n">
        <v>0</v>
      </c>
      <c r="D346" s="53" t="n">
        <v>0</v>
      </c>
      <c r="E346" s="56"/>
    </row>
    <row r="347" customFormat="false" ht="16.5" hidden="false" customHeight="false" outlineLevel="0" collapsed="false">
      <c r="A347" s="52" t="s">
        <v>297</v>
      </c>
      <c r="B347" s="53" t="n">
        <v>0</v>
      </c>
      <c r="C347" s="53" t="n">
        <v>-6396555</v>
      </c>
      <c r="D347" s="53" t="n">
        <v>-6396555</v>
      </c>
      <c r="E347" s="56" t="s">
        <v>38</v>
      </c>
    </row>
    <row r="348" customFormat="false" ht="16.5" hidden="false" customHeight="false" outlineLevel="0" collapsed="false">
      <c r="A348" s="52" t="s">
        <v>298</v>
      </c>
      <c r="B348" s="53" t="n">
        <v>0</v>
      </c>
      <c r="C348" s="53" t="n">
        <v>5</v>
      </c>
      <c r="D348" s="53" t="n">
        <v>5</v>
      </c>
      <c r="E348" s="56" t="s">
        <v>38</v>
      </c>
    </row>
    <row r="349" customFormat="false" ht="16.5" hidden="false" customHeight="false" outlineLevel="0" collapsed="false">
      <c r="A349" s="52" t="s">
        <v>299</v>
      </c>
      <c r="B349" s="53" t="n">
        <v>0</v>
      </c>
      <c r="C349" s="53" t="n">
        <v>-6396560</v>
      </c>
      <c r="D349" s="53" t="n">
        <v>-6396560</v>
      </c>
      <c r="E349" s="56" t="s">
        <v>38</v>
      </c>
    </row>
    <row r="350" customFormat="false" ht="16.5" hidden="false" customHeight="false" outlineLevel="0" collapsed="false">
      <c r="A350" s="52" t="s">
        <v>300</v>
      </c>
      <c r="B350" s="53" t="n">
        <v>5558000</v>
      </c>
      <c r="C350" s="53" t="n">
        <v>5558395</v>
      </c>
      <c r="D350" s="53" t="n">
        <v>395</v>
      </c>
      <c r="E350" s="56" t="n">
        <v>0.01</v>
      </c>
    </row>
    <row r="351" customFormat="false" ht="16.5" hidden="false" customHeight="false" outlineLevel="0" collapsed="false">
      <c r="A351" s="52" t="s">
        <v>301</v>
      </c>
      <c r="B351" s="53" t="n">
        <v>0</v>
      </c>
      <c r="C351" s="53" t="n">
        <v>0</v>
      </c>
      <c r="D351" s="53" t="n">
        <v>0</v>
      </c>
      <c r="E351" s="56"/>
    </row>
    <row r="352" customFormat="false" ht="16.5" hidden="false" customHeight="false" outlineLevel="0" collapsed="false">
      <c r="A352" s="52" t="s">
        <v>302</v>
      </c>
      <c r="B352" s="53" t="n">
        <v>0</v>
      </c>
      <c r="C352" s="53" t="n">
        <v>0</v>
      </c>
      <c r="D352" s="53" t="n">
        <v>0</v>
      </c>
      <c r="E352" s="56"/>
    </row>
    <row r="353" customFormat="false" ht="16.5" hidden="false" customHeight="false" outlineLevel="0" collapsed="false">
      <c r="A353" s="52" t="s">
        <v>303</v>
      </c>
      <c r="B353" s="53" t="n">
        <v>0</v>
      </c>
      <c r="C353" s="53" t="n">
        <v>0</v>
      </c>
      <c r="D353" s="53" t="n">
        <v>0</v>
      </c>
      <c r="E353" s="56"/>
    </row>
    <row r="354" customFormat="false" ht="16.5" hidden="false" customHeight="false" outlineLevel="0" collapsed="false">
      <c r="A354" s="52" t="s">
        <v>304</v>
      </c>
      <c r="B354" s="53" t="n">
        <v>0</v>
      </c>
      <c r="C354" s="53" t="n">
        <v>0</v>
      </c>
      <c r="D354" s="53" t="n">
        <v>0</v>
      </c>
      <c r="E354" s="56"/>
    </row>
    <row r="355" customFormat="false" ht="16.5" hidden="false" customHeight="false" outlineLevel="0" collapsed="false">
      <c r="A355" s="52" t="s">
        <v>305</v>
      </c>
      <c r="B355" s="53" t="n">
        <v>-28000000</v>
      </c>
      <c r="C355" s="53" t="n">
        <v>-28000000</v>
      </c>
      <c r="D355" s="53" t="n">
        <v>0</v>
      </c>
      <c r="E355" s="56"/>
    </row>
    <row r="356" customFormat="false" ht="16.5" hidden="false" customHeight="false" outlineLevel="0" collapsed="false">
      <c r="A356" s="52" t="s">
        <v>306</v>
      </c>
      <c r="B356" s="53" t="n">
        <v>-13000000</v>
      </c>
      <c r="C356" s="53" t="n">
        <v>-13000000</v>
      </c>
      <c r="D356" s="53" t="n">
        <v>0</v>
      </c>
      <c r="E356" s="56"/>
    </row>
    <row r="357" customFormat="false" ht="16.5" hidden="false" customHeight="false" outlineLevel="0" collapsed="false">
      <c r="A357" s="52" t="s">
        <v>307</v>
      </c>
      <c r="B357" s="53" t="n">
        <v>-15000000</v>
      </c>
      <c r="C357" s="53" t="n">
        <v>-15000000</v>
      </c>
      <c r="D357" s="53" t="n">
        <v>0</v>
      </c>
      <c r="E357" s="56"/>
    </row>
    <row r="358" customFormat="false" ht="17.25" hidden="false" customHeight="false" outlineLevel="0" collapsed="false">
      <c r="A358" s="69" t="s">
        <v>308</v>
      </c>
      <c r="B358" s="70" t="n">
        <v>0</v>
      </c>
      <c r="C358" s="70" t="n">
        <v>0</v>
      </c>
      <c r="D358" s="70" t="n">
        <v>0</v>
      </c>
      <c r="E358" s="71"/>
    </row>
    <row r="359" customFormat="false" ht="16.5" hidden="false" customHeight="true" outlineLevel="0" collapsed="false">
      <c r="A359" s="72" t="s">
        <v>309</v>
      </c>
      <c r="B359" s="72"/>
      <c r="C359" s="72"/>
      <c r="D359" s="72"/>
      <c r="E359" s="72"/>
    </row>
    <row r="360" customFormat="false" ht="16.5" hidden="false" customHeight="true" outlineLevel="0" collapsed="false">
      <c r="A360" s="73" t="s">
        <v>310</v>
      </c>
      <c r="B360" s="73"/>
      <c r="C360" s="73"/>
      <c r="D360" s="73"/>
      <c r="E360" s="73"/>
    </row>
  </sheetData>
  <mergeCells count="6">
    <mergeCell ref="A4:A5"/>
    <mergeCell ref="B4:B5"/>
    <mergeCell ref="C4:C5"/>
    <mergeCell ref="D4:E4"/>
    <mergeCell ref="A359:E359"/>
    <mergeCell ref="A360:E360"/>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3" activeCellId="0" sqref="K23"/>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18.62"/>
    <col collapsed="false" customWidth="true" hidden="false" outlineLevel="0" max="3" min="3" style="0" width="9.62"/>
    <col collapsed="false" customWidth="true" hidden="false" outlineLevel="0" max="4" min="4" style="0" width="18.62"/>
    <col collapsed="false" customWidth="true" hidden="false" outlineLevel="0" max="5" min="5" style="0" width="9.62"/>
    <col collapsed="false" customWidth="true" hidden="false" outlineLevel="0" max="6" min="6" style="0" width="18.62"/>
    <col collapsed="false" customWidth="true" hidden="false" outlineLevel="0" max="7" min="7" style="0" width="9.62"/>
    <col collapsed="false" customWidth="true" hidden="false" outlineLevel="0" max="8" min="8" style="0" width="25.62"/>
    <col collapsed="false" customWidth="true" hidden="false" outlineLevel="0" max="9" min="9" style="0" width="18.62"/>
    <col collapsed="false" customWidth="true" hidden="false" outlineLevel="0" max="10" min="10" style="0" width="9.62"/>
    <col collapsed="false" customWidth="true" hidden="false" outlineLevel="0" max="11" min="11" style="0" width="18.62"/>
    <col collapsed="false" customWidth="true" hidden="false" outlineLevel="0" max="12" min="12" style="0" width="9.62"/>
    <col collapsed="false" customWidth="true" hidden="false" outlineLevel="0" max="13" min="13" style="0" width="18.62"/>
    <col collapsed="false" customWidth="true" hidden="false" outlineLevel="0" max="14" min="14" style="0" width="9.62"/>
  </cols>
  <sheetData>
    <row r="1" customFormat="false" ht="21" hidden="false" customHeight="false" outlineLevel="0" collapsed="false">
      <c r="A1" s="2"/>
      <c r="B1" s="7"/>
      <c r="C1" s="2"/>
      <c r="D1" s="4" t="s">
        <v>0</v>
      </c>
      <c r="E1" s="2"/>
      <c r="F1" s="2"/>
      <c r="G1" s="2"/>
      <c r="H1" s="2"/>
      <c r="I1" s="7"/>
      <c r="J1" s="2"/>
      <c r="K1" s="2"/>
      <c r="L1" s="2"/>
      <c r="M1" s="2"/>
      <c r="N1" s="2"/>
    </row>
    <row r="2" customFormat="false" ht="21" hidden="false" customHeight="false" outlineLevel="0" collapsed="false">
      <c r="A2" s="8"/>
      <c r="B2" s="7"/>
      <c r="C2" s="8"/>
      <c r="D2" s="9" t="s">
        <v>311</v>
      </c>
      <c r="E2" s="8"/>
      <c r="F2" s="8"/>
      <c r="G2" s="8"/>
      <c r="H2" s="8"/>
      <c r="I2" s="7"/>
      <c r="J2" s="8"/>
      <c r="K2" s="8"/>
      <c r="L2" s="8"/>
      <c r="M2" s="8"/>
      <c r="N2" s="8"/>
    </row>
    <row r="3" customFormat="false" ht="17.25" hidden="false" customHeight="false" outlineLevel="0" collapsed="false">
      <c r="A3" s="11"/>
      <c r="B3" s="7"/>
      <c r="C3" s="11"/>
      <c r="D3" s="12" t="s">
        <v>312</v>
      </c>
      <c r="E3" s="11"/>
      <c r="F3" s="11"/>
      <c r="G3" s="67"/>
      <c r="H3" s="11"/>
      <c r="I3" s="7"/>
      <c r="J3" s="11"/>
      <c r="K3" s="11"/>
      <c r="L3" s="11"/>
      <c r="M3" s="11"/>
      <c r="N3" s="67" t="s">
        <v>3</v>
      </c>
    </row>
    <row r="4" customFormat="false" ht="16.5" hidden="false" customHeight="true" outlineLevel="0" collapsed="false">
      <c r="A4" s="42" t="s">
        <v>4</v>
      </c>
      <c r="B4" s="43" t="s">
        <v>6</v>
      </c>
      <c r="C4" s="43"/>
      <c r="D4" s="43" t="s">
        <v>8</v>
      </c>
      <c r="E4" s="43"/>
      <c r="F4" s="43" t="s">
        <v>7</v>
      </c>
      <c r="G4" s="43"/>
      <c r="H4" s="74" t="s">
        <v>4</v>
      </c>
      <c r="I4" s="43" t="s">
        <v>6</v>
      </c>
      <c r="J4" s="43"/>
      <c r="K4" s="43" t="s">
        <v>8</v>
      </c>
      <c r="L4" s="43"/>
      <c r="M4" s="44" t="s">
        <v>7</v>
      </c>
      <c r="N4" s="44"/>
    </row>
    <row r="5" customFormat="false" ht="17.25" hidden="false" customHeight="false" outlineLevel="0" collapsed="false">
      <c r="A5" s="42"/>
      <c r="B5" s="45" t="s">
        <v>9</v>
      </c>
      <c r="C5" s="45" t="s">
        <v>10</v>
      </c>
      <c r="D5" s="45" t="s">
        <v>9</v>
      </c>
      <c r="E5" s="45" t="s">
        <v>10</v>
      </c>
      <c r="F5" s="45" t="s">
        <v>9</v>
      </c>
      <c r="G5" s="45" t="s">
        <v>10</v>
      </c>
      <c r="H5" s="74"/>
      <c r="I5" s="45" t="s">
        <v>9</v>
      </c>
      <c r="J5" s="45" t="s">
        <v>10</v>
      </c>
      <c r="K5" s="45" t="s">
        <v>9</v>
      </c>
      <c r="L5" s="45" t="s">
        <v>10</v>
      </c>
      <c r="M5" s="45" t="s">
        <v>9</v>
      </c>
      <c r="N5" s="46" t="s">
        <v>10</v>
      </c>
    </row>
    <row r="6" customFormat="false" ht="16.5" hidden="false" customHeight="false" outlineLevel="0" collapsed="false">
      <c r="A6" s="22" t="s">
        <v>313</v>
      </c>
      <c r="B6" s="23" t="n">
        <v>316654931</v>
      </c>
      <c r="C6" s="75" t="n">
        <v>100</v>
      </c>
      <c r="D6" s="23" t="n">
        <v>322326516</v>
      </c>
      <c r="E6" s="75" t="n">
        <v>100</v>
      </c>
      <c r="F6" s="23" t="n">
        <v>-5671585</v>
      </c>
      <c r="G6" s="75" t="n">
        <v>-1.76</v>
      </c>
      <c r="H6" s="76" t="s">
        <v>314</v>
      </c>
      <c r="I6" s="23" t="n">
        <v>25772989</v>
      </c>
      <c r="J6" s="75" t="n">
        <v>8.14</v>
      </c>
      <c r="K6" s="23" t="n">
        <v>23852058</v>
      </c>
      <c r="L6" s="75" t="n">
        <v>7.4</v>
      </c>
      <c r="M6" s="23" t="n">
        <v>1920931</v>
      </c>
      <c r="N6" s="77" t="n">
        <v>8.05</v>
      </c>
    </row>
    <row r="7" customFormat="false" ht="16.5" hidden="false" customHeight="false" outlineLevel="0" collapsed="false">
      <c r="A7" s="32" t="s">
        <v>315</v>
      </c>
      <c r="B7" s="33" t="n">
        <v>69643961</v>
      </c>
      <c r="C7" s="78" t="n">
        <v>21.99</v>
      </c>
      <c r="D7" s="33" t="n">
        <v>57787516</v>
      </c>
      <c r="E7" s="78" t="n">
        <v>17.93</v>
      </c>
      <c r="F7" s="33" t="n">
        <v>11856445</v>
      </c>
      <c r="G7" s="78" t="n">
        <v>20.52</v>
      </c>
      <c r="H7" s="79" t="s">
        <v>316</v>
      </c>
      <c r="I7" s="33" t="n">
        <v>18245365</v>
      </c>
      <c r="J7" s="78" t="n">
        <v>5.76</v>
      </c>
      <c r="K7" s="33" t="n">
        <v>18976223</v>
      </c>
      <c r="L7" s="78" t="n">
        <v>5.89</v>
      </c>
      <c r="M7" s="33" t="n">
        <v>-730858</v>
      </c>
      <c r="N7" s="80" t="n">
        <v>-3.85</v>
      </c>
    </row>
    <row r="8" customFormat="false" ht="16.5" hidden="false" customHeight="false" outlineLevel="0" collapsed="false">
      <c r="A8" s="32" t="s">
        <v>317</v>
      </c>
      <c r="B8" s="33" t="n">
        <v>48283961</v>
      </c>
      <c r="C8" s="78" t="n">
        <v>15.25</v>
      </c>
      <c r="D8" s="33" t="n">
        <v>45065249</v>
      </c>
      <c r="E8" s="78" t="n">
        <v>13.98</v>
      </c>
      <c r="F8" s="33" t="n">
        <v>3218712</v>
      </c>
      <c r="G8" s="78" t="n">
        <v>7.14</v>
      </c>
      <c r="H8" s="79" t="s">
        <v>318</v>
      </c>
      <c r="I8" s="33" t="n">
        <v>9957964</v>
      </c>
      <c r="J8" s="78" t="n">
        <v>3.14</v>
      </c>
      <c r="K8" s="33" t="n">
        <v>7065658</v>
      </c>
      <c r="L8" s="78" t="n">
        <v>2.19</v>
      </c>
      <c r="M8" s="33" t="n">
        <v>2892306</v>
      </c>
      <c r="N8" s="80" t="n">
        <v>40.93</v>
      </c>
    </row>
    <row r="9" customFormat="false" ht="16.5" hidden="false" customHeight="false" outlineLevel="0" collapsed="false">
      <c r="A9" s="27" t="s">
        <v>319</v>
      </c>
      <c r="B9" s="28" t="n">
        <v>48283961</v>
      </c>
      <c r="C9" s="81" t="n">
        <v>15.25</v>
      </c>
      <c r="D9" s="28" t="n">
        <v>45065249</v>
      </c>
      <c r="E9" s="81" t="n">
        <v>13.98</v>
      </c>
      <c r="F9" s="28" t="n">
        <v>3218712</v>
      </c>
      <c r="G9" s="81" t="n">
        <v>7.14</v>
      </c>
      <c r="H9" s="82" t="s">
        <v>320</v>
      </c>
      <c r="I9" s="28" t="n">
        <v>9854129</v>
      </c>
      <c r="J9" s="81" t="n">
        <v>3.11</v>
      </c>
      <c r="K9" s="28" t="n">
        <v>6966084</v>
      </c>
      <c r="L9" s="81" t="n">
        <v>2.16</v>
      </c>
      <c r="M9" s="28" t="n">
        <v>2888045</v>
      </c>
      <c r="N9" s="83" t="n">
        <v>41.46</v>
      </c>
    </row>
    <row r="10" customFormat="false" ht="16.5" hidden="false" customHeight="false" outlineLevel="0" collapsed="false">
      <c r="A10" s="32" t="s">
        <v>321</v>
      </c>
      <c r="B10" s="33" t="n">
        <v>20000000</v>
      </c>
      <c r="C10" s="78" t="n">
        <v>6.32</v>
      </c>
      <c r="D10" s="33" t="n">
        <v>12500000</v>
      </c>
      <c r="E10" s="78" t="n">
        <v>3.88</v>
      </c>
      <c r="F10" s="33" t="n">
        <v>7500000</v>
      </c>
      <c r="G10" s="78" t="n">
        <v>60</v>
      </c>
      <c r="H10" s="82" t="s">
        <v>322</v>
      </c>
      <c r="I10" s="28" t="n">
        <v>103835</v>
      </c>
      <c r="J10" s="81" t="n">
        <v>0.03</v>
      </c>
      <c r="K10" s="28" t="n">
        <v>99574</v>
      </c>
      <c r="L10" s="81" t="n">
        <v>0.03</v>
      </c>
      <c r="M10" s="28" t="n">
        <v>4261</v>
      </c>
      <c r="N10" s="83" t="n">
        <v>4.28</v>
      </c>
    </row>
    <row r="11" customFormat="false" ht="16.5" hidden="false" customHeight="false" outlineLevel="0" collapsed="false">
      <c r="A11" s="27" t="s">
        <v>323</v>
      </c>
      <c r="B11" s="28" t="n">
        <v>20000000</v>
      </c>
      <c r="C11" s="81" t="n">
        <v>6.32</v>
      </c>
      <c r="D11" s="28" t="n">
        <v>12500000</v>
      </c>
      <c r="E11" s="81" t="n">
        <v>3.88</v>
      </c>
      <c r="F11" s="28" t="n">
        <v>7500000</v>
      </c>
      <c r="G11" s="81" t="n">
        <v>60</v>
      </c>
      <c r="H11" s="79" t="s">
        <v>324</v>
      </c>
      <c r="I11" s="33" t="n">
        <v>8287401</v>
      </c>
      <c r="J11" s="78" t="n">
        <v>2.62</v>
      </c>
      <c r="K11" s="33" t="n">
        <v>11910565</v>
      </c>
      <c r="L11" s="78" t="n">
        <v>3.7</v>
      </c>
      <c r="M11" s="33" t="n">
        <v>-3623164</v>
      </c>
      <c r="N11" s="80" t="n">
        <v>-30.42</v>
      </c>
    </row>
    <row r="12" customFormat="false" ht="16.5" hidden="false" customHeight="false" outlineLevel="0" collapsed="false">
      <c r="A12" s="32" t="s">
        <v>325</v>
      </c>
      <c r="B12" s="33" t="n">
        <v>1350000</v>
      </c>
      <c r="C12" s="78" t="n">
        <v>0.43</v>
      </c>
      <c r="D12" s="33" t="n">
        <v>0</v>
      </c>
      <c r="E12" s="78" t="n">
        <v>0</v>
      </c>
      <c r="F12" s="33" t="n">
        <v>1350000</v>
      </c>
      <c r="G12" s="78"/>
      <c r="H12" s="82" t="s">
        <v>326</v>
      </c>
      <c r="I12" s="28" t="n">
        <v>8287401</v>
      </c>
      <c r="J12" s="81" t="n">
        <v>2.62</v>
      </c>
      <c r="K12" s="28" t="n">
        <v>11910565</v>
      </c>
      <c r="L12" s="81" t="n">
        <v>3.7</v>
      </c>
      <c r="M12" s="28" t="n">
        <v>-3623164</v>
      </c>
      <c r="N12" s="83" t="n">
        <v>-30.42</v>
      </c>
    </row>
    <row r="13" customFormat="false" ht="16.5" hidden="false" customHeight="false" outlineLevel="0" collapsed="false">
      <c r="A13" s="27" t="s">
        <v>327</v>
      </c>
      <c r="B13" s="28" t="n">
        <v>1350000</v>
      </c>
      <c r="C13" s="81" t="n">
        <v>0.43</v>
      </c>
      <c r="D13" s="28" t="n">
        <v>0</v>
      </c>
      <c r="E13" s="81" t="n">
        <v>0</v>
      </c>
      <c r="F13" s="28" t="n">
        <v>1350000</v>
      </c>
      <c r="G13" s="81"/>
      <c r="H13" s="79" t="s">
        <v>328</v>
      </c>
      <c r="I13" s="33" t="n">
        <v>7527624</v>
      </c>
      <c r="J13" s="78" t="n">
        <v>2.38</v>
      </c>
      <c r="K13" s="33" t="n">
        <v>4875835</v>
      </c>
      <c r="L13" s="78" t="n">
        <v>1.51</v>
      </c>
      <c r="M13" s="33" t="n">
        <v>2651789</v>
      </c>
      <c r="N13" s="80" t="n">
        <v>54.39</v>
      </c>
    </row>
    <row r="14" customFormat="false" ht="16.5" hidden="false" customHeight="false" outlineLevel="0" collapsed="false">
      <c r="A14" s="32" t="s">
        <v>329</v>
      </c>
      <c r="B14" s="33" t="n">
        <v>10000</v>
      </c>
      <c r="C14" s="78" t="n">
        <v>0</v>
      </c>
      <c r="D14" s="33" t="n">
        <v>222267</v>
      </c>
      <c r="E14" s="78" t="n">
        <v>0.07</v>
      </c>
      <c r="F14" s="33" t="n">
        <v>-212267</v>
      </c>
      <c r="G14" s="78" t="n">
        <v>-95.5</v>
      </c>
      <c r="H14" s="79" t="s">
        <v>330</v>
      </c>
      <c r="I14" s="33" t="n">
        <v>2803480</v>
      </c>
      <c r="J14" s="78" t="n">
        <v>0.89</v>
      </c>
      <c r="K14" s="33" t="n">
        <v>1874998</v>
      </c>
      <c r="L14" s="78" t="n">
        <v>0.58</v>
      </c>
      <c r="M14" s="33" t="n">
        <v>928482</v>
      </c>
      <c r="N14" s="80" t="n">
        <v>49.52</v>
      </c>
    </row>
    <row r="15" customFormat="false" ht="16.5" hidden="false" customHeight="false" outlineLevel="0" collapsed="false">
      <c r="A15" s="27" t="s">
        <v>331</v>
      </c>
      <c r="B15" s="28" t="n">
        <v>10000</v>
      </c>
      <c r="C15" s="81" t="n">
        <v>0</v>
      </c>
      <c r="D15" s="28" t="n">
        <v>222267</v>
      </c>
      <c r="E15" s="81" t="n">
        <v>0.07</v>
      </c>
      <c r="F15" s="28" t="n">
        <v>-212267</v>
      </c>
      <c r="G15" s="81" t="n">
        <v>-95.5</v>
      </c>
      <c r="H15" s="82" t="s">
        <v>332</v>
      </c>
      <c r="I15" s="28" t="n">
        <v>2803480</v>
      </c>
      <c r="J15" s="81" t="n">
        <v>0.89</v>
      </c>
      <c r="K15" s="28" t="n">
        <v>1874998</v>
      </c>
      <c r="L15" s="81" t="n">
        <v>0.58</v>
      </c>
      <c r="M15" s="28" t="n">
        <v>928482</v>
      </c>
      <c r="N15" s="83" t="n">
        <v>49.52</v>
      </c>
    </row>
    <row r="16" customFormat="false" ht="33" hidden="false" customHeight="false" outlineLevel="0" collapsed="false">
      <c r="A16" s="32" t="s">
        <v>333</v>
      </c>
      <c r="B16" s="33" t="n">
        <v>897547</v>
      </c>
      <c r="C16" s="78" t="n">
        <v>0.28</v>
      </c>
      <c r="D16" s="33" t="n">
        <v>1025311</v>
      </c>
      <c r="E16" s="78" t="n">
        <v>0.32</v>
      </c>
      <c r="F16" s="33" t="n">
        <v>-127764</v>
      </c>
      <c r="G16" s="78" t="n">
        <v>-12.46</v>
      </c>
      <c r="H16" s="79" t="s">
        <v>334</v>
      </c>
      <c r="I16" s="33" t="n">
        <v>4724144</v>
      </c>
      <c r="J16" s="78" t="n">
        <v>1.49</v>
      </c>
      <c r="K16" s="33" t="n">
        <v>3000837</v>
      </c>
      <c r="L16" s="78" t="n">
        <v>0.93</v>
      </c>
      <c r="M16" s="33" t="n">
        <v>1723307</v>
      </c>
      <c r="N16" s="80" t="n">
        <v>57.43</v>
      </c>
    </row>
    <row r="17" customFormat="false" ht="16.5" hidden="false" customHeight="false" outlineLevel="0" collapsed="false">
      <c r="A17" s="32" t="s">
        <v>335</v>
      </c>
      <c r="B17" s="33" t="n">
        <v>897547</v>
      </c>
      <c r="C17" s="78" t="n">
        <v>0.28</v>
      </c>
      <c r="D17" s="33" t="n">
        <v>1025311</v>
      </c>
      <c r="E17" s="78" t="n">
        <v>0.32</v>
      </c>
      <c r="F17" s="33" t="n">
        <v>-127764</v>
      </c>
      <c r="G17" s="78" t="n">
        <v>-12.46</v>
      </c>
      <c r="H17" s="82" t="s">
        <v>336</v>
      </c>
      <c r="I17" s="28" t="n">
        <v>4724144</v>
      </c>
      <c r="J17" s="81" t="n">
        <v>1.49</v>
      </c>
      <c r="K17" s="28" t="n">
        <v>2908310</v>
      </c>
      <c r="L17" s="81" t="n">
        <v>0.9</v>
      </c>
      <c r="M17" s="28" t="n">
        <v>1815834</v>
      </c>
      <c r="N17" s="83" t="n">
        <v>62.44</v>
      </c>
    </row>
    <row r="18" customFormat="false" ht="16.5" hidden="false" customHeight="false" outlineLevel="0" collapsed="false">
      <c r="A18" s="27" t="s">
        <v>337</v>
      </c>
      <c r="B18" s="28" t="n">
        <v>897547</v>
      </c>
      <c r="C18" s="81" t="n">
        <v>0.28</v>
      </c>
      <c r="D18" s="28" t="n">
        <v>1025311</v>
      </c>
      <c r="E18" s="81" t="n">
        <v>0.32</v>
      </c>
      <c r="F18" s="28" t="n">
        <v>-127764</v>
      </c>
      <c r="G18" s="81" t="n">
        <v>-12.46</v>
      </c>
      <c r="H18" s="82" t="s">
        <v>338</v>
      </c>
      <c r="I18" s="28" t="n">
        <v>0</v>
      </c>
      <c r="J18" s="81" t="n">
        <v>0</v>
      </c>
      <c r="K18" s="28" t="n">
        <v>92527</v>
      </c>
      <c r="L18" s="81" t="n">
        <v>0.03</v>
      </c>
      <c r="M18" s="28" t="n">
        <v>-92527</v>
      </c>
      <c r="N18" s="83" t="n">
        <v>-100</v>
      </c>
    </row>
    <row r="19" customFormat="false" ht="16.5" hidden="false" customHeight="false" outlineLevel="0" collapsed="false">
      <c r="A19" s="32" t="s">
        <v>339</v>
      </c>
      <c r="B19" s="33" t="n">
        <v>225633173</v>
      </c>
      <c r="C19" s="78" t="n">
        <v>71.26</v>
      </c>
      <c r="D19" s="33" t="n">
        <v>236747643</v>
      </c>
      <c r="E19" s="78" t="n">
        <v>73.45</v>
      </c>
      <c r="F19" s="33" t="n">
        <v>-11114470</v>
      </c>
      <c r="G19" s="78" t="n">
        <v>-4.69</v>
      </c>
      <c r="H19" s="79" t="s">
        <v>340</v>
      </c>
      <c r="I19" s="33" t="n">
        <v>290881942</v>
      </c>
      <c r="J19" s="78" t="n">
        <v>91.86</v>
      </c>
      <c r="K19" s="33" t="n">
        <v>298474458</v>
      </c>
      <c r="L19" s="78" t="n">
        <v>92.6</v>
      </c>
      <c r="M19" s="33" t="n">
        <v>-7592516</v>
      </c>
      <c r="N19" s="80" t="n">
        <v>-2.54</v>
      </c>
    </row>
    <row r="20" customFormat="false" ht="16.5" hidden="false" customHeight="false" outlineLevel="0" collapsed="false">
      <c r="A20" s="32" t="s">
        <v>341</v>
      </c>
      <c r="B20" s="33" t="n">
        <v>35290</v>
      </c>
      <c r="C20" s="78" t="n">
        <v>0.01</v>
      </c>
      <c r="D20" s="33" t="n">
        <v>53710</v>
      </c>
      <c r="E20" s="78" t="n">
        <v>0.02</v>
      </c>
      <c r="F20" s="33" t="n">
        <v>-18420</v>
      </c>
      <c r="G20" s="78" t="n">
        <v>-34.3</v>
      </c>
      <c r="H20" s="79" t="s">
        <v>342</v>
      </c>
      <c r="I20" s="33" t="n">
        <v>166851516</v>
      </c>
      <c r="J20" s="78" t="n">
        <v>52.69</v>
      </c>
      <c r="K20" s="33" t="n">
        <v>168846572</v>
      </c>
      <c r="L20" s="78" t="n">
        <v>52.38</v>
      </c>
      <c r="M20" s="33" t="n">
        <v>-1995056</v>
      </c>
      <c r="N20" s="80" t="n">
        <v>-1.18</v>
      </c>
    </row>
    <row r="21" customFormat="false" ht="16.5" hidden="false" customHeight="false" outlineLevel="0" collapsed="false">
      <c r="A21" s="27" t="s">
        <v>343</v>
      </c>
      <c r="B21" s="28" t="n">
        <v>92085</v>
      </c>
      <c r="C21" s="81" t="n">
        <v>0.03</v>
      </c>
      <c r="D21" s="28" t="n">
        <v>92085</v>
      </c>
      <c r="E21" s="81" t="n">
        <v>0.03</v>
      </c>
      <c r="F21" s="28" t="n">
        <v>0</v>
      </c>
      <c r="G21" s="81" t="n">
        <v>0</v>
      </c>
      <c r="H21" s="79" t="s">
        <v>344</v>
      </c>
      <c r="I21" s="33" t="n">
        <v>166851516</v>
      </c>
      <c r="J21" s="78" t="n">
        <v>52.69</v>
      </c>
      <c r="K21" s="33" t="n">
        <v>168846572</v>
      </c>
      <c r="L21" s="78" t="n">
        <v>52.38</v>
      </c>
      <c r="M21" s="33" t="n">
        <v>-1995056</v>
      </c>
      <c r="N21" s="80" t="n">
        <v>-1.18</v>
      </c>
    </row>
    <row r="22" customFormat="false" ht="16.5" hidden="false" customHeight="false" outlineLevel="0" collapsed="false">
      <c r="A22" s="27" t="s">
        <v>345</v>
      </c>
      <c r="B22" s="28" t="n">
        <v>-56795</v>
      </c>
      <c r="C22" s="81" t="n">
        <v>-0.02</v>
      </c>
      <c r="D22" s="28" t="n">
        <v>-38375</v>
      </c>
      <c r="E22" s="81" t="n">
        <v>-0.01</v>
      </c>
      <c r="F22" s="28" t="n">
        <v>-18420</v>
      </c>
      <c r="G22" s="81" t="n">
        <v>48</v>
      </c>
      <c r="H22" s="82" t="s">
        <v>346</v>
      </c>
      <c r="I22" s="28" t="n">
        <v>166851516</v>
      </c>
      <c r="J22" s="81" t="n">
        <v>52.69</v>
      </c>
      <c r="K22" s="28" t="n">
        <v>168846572</v>
      </c>
      <c r="L22" s="81" t="n">
        <v>52.38</v>
      </c>
      <c r="M22" s="28" t="n">
        <v>-1995056</v>
      </c>
      <c r="N22" s="83" t="n">
        <v>-1.18</v>
      </c>
    </row>
    <row r="23" customFormat="false" ht="16.5" hidden="false" customHeight="false" outlineLevel="0" collapsed="false">
      <c r="A23" s="32" t="s">
        <v>347</v>
      </c>
      <c r="B23" s="33" t="n">
        <v>162321482</v>
      </c>
      <c r="C23" s="78" t="n">
        <v>51.26</v>
      </c>
      <c r="D23" s="33" t="n">
        <v>166059824</v>
      </c>
      <c r="E23" s="78" t="n">
        <v>51.52</v>
      </c>
      <c r="F23" s="33" t="n">
        <v>-3738342</v>
      </c>
      <c r="G23" s="78" t="n">
        <v>-2.25</v>
      </c>
      <c r="H23" s="79" t="s">
        <v>348</v>
      </c>
      <c r="I23" s="33" t="n">
        <v>176370562</v>
      </c>
      <c r="J23" s="78" t="n">
        <v>55.7</v>
      </c>
      <c r="K23" s="33" t="n">
        <v>183812167</v>
      </c>
      <c r="L23" s="78" t="n">
        <v>57.03</v>
      </c>
      <c r="M23" s="33" t="n">
        <v>-7441605</v>
      </c>
      <c r="N23" s="80" t="n">
        <v>-4.05</v>
      </c>
    </row>
    <row r="24" customFormat="false" ht="16.5" hidden="false" customHeight="false" outlineLevel="0" collapsed="false">
      <c r="A24" s="27" t="s">
        <v>349</v>
      </c>
      <c r="B24" s="28" t="n">
        <v>212554274</v>
      </c>
      <c r="C24" s="81" t="n">
        <v>67.12</v>
      </c>
      <c r="D24" s="28" t="n">
        <v>212412524</v>
      </c>
      <c r="E24" s="81" t="n">
        <v>65.9</v>
      </c>
      <c r="F24" s="28" t="n">
        <v>141750</v>
      </c>
      <c r="G24" s="81" t="n">
        <v>0.07</v>
      </c>
      <c r="H24" s="79" t="s">
        <v>350</v>
      </c>
      <c r="I24" s="33" t="n">
        <v>176370562</v>
      </c>
      <c r="J24" s="78" t="n">
        <v>55.7</v>
      </c>
      <c r="K24" s="33" t="n">
        <v>183812167</v>
      </c>
      <c r="L24" s="78" t="n">
        <v>57.03</v>
      </c>
      <c r="M24" s="33" t="n">
        <v>-7441605</v>
      </c>
      <c r="N24" s="80" t="n">
        <v>-4.05</v>
      </c>
    </row>
    <row r="25" customFormat="false" ht="16.5" hidden="false" customHeight="false" outlineLevel="0" collapsed="false">
      <c r="A25" s="27" t="s">
        <v>351</v>
      </c>
      <c r="B25" s="28" t="n">
        <v>-50232792</v>
      </c>
      <c r="C25" s="81" t="n">
        <v>-15.86</v>
      </c>
      <c r="D25" s="28" t="n">
        <v>-46352700</v>
      </c>
      <c r="E25" s="81" t="n">
        <v>-14.38</v>
      </c>
      <c r="F25" s="28" t="n">
        <v>-3880092</v>
      </c>
      <c r="G25" s="81" t="n">
        <v>8.37</v>
      </c>
      <c r="H25" s="82" t="s">
        <v>352</v>
      </c>
      <c r="I25" s="28" t="n">
        <v>176370562</v>
      </c>
      <c r="J25" s="81" t="n">
        <v>55.7</v>
      </c>
      <c r="K25" s="28" t="n">
        <v>183812167</v>
      </c>
      <c r="L25" s="81" t="n">
        <v>57.03</v>
      </c>
      <c r="M25" s="28" t="n">
        <v>-7441605</v>
      </c>
      <c r="N25" s="83" t="n">
        <v>-4.05</v>
      </c>
    </row>
    <row r="26" customFormat="false" ht="16.5" hidden="false" customHeight="false" outlineLevel="0" collapsed="false">
      <c r="A26" s="32" t="s">
        <v>353</v>
      </c>
      <c r="B26" s="33" t="n">
        <v>43461483</v>
      </c>
      <c r="C26" s="78" t="n">
        <v>13.73</v>
      </c>
      <c r="D26" s="33" t="n">
        <v>50990397</v>
      </c>
      <c r="E26" s="78" t="n">
        <v>15.82</v>
      </c>
      <c r="F26" s="33" t="n">
        <v>-7528914</v>
      </c>
      <c r="G26" s="78" t="n">
        <v>-14.77</v>
      </c>
      <c r="H26" s="79" t="s">
        <v>354</v>
      </c>
      <c r="I26" s="33" t="n">
        <v>-52340136</v>
      </c>
      <c r="J26" s="78" t="n">
        <v>-16.53</v>
      </c>
      <c r="K26" s="33" t="n">
        <v>-54184281</v>
      </c>
      <c r="L26" s="78" t="n">
        <v>-16.81</v>
      </c>
      <c r="M26" s="33" t="n">
        <v>1844145</v>
      </c>
      <c r="N26" s="80" t="n">
        <v>-3.4</v>
      </c>
    </row>
    <row r="27" customFormat="false" ht="16.5" hidden="false" customHeight="false" outlineLevel="0" collapsed="false">
      <c r="A27" s="27" t="s">
        <v>355</v>
      </c>
      <c r="B27" s="28" t="n">
        <v>225956601</v>
      </c>
      <c r="C27" s="81" t="n">
        <v>71.36</v>
      </c>
      <c r="D27" s="28" t="n">
        <v>223819524</v>
      </c>
      <c r="E27" s="81" t="n">
        <v>69.44</v>
      </c>
      <c r="F27" s="28" t="n">
        <v>2137077</v>
      </c>
      <c r="G27" s="81" t="n">
        <v>0.95</v>
      </c>
      <c r="H27" s="79" t="s">
        <v>356</v>
      </c>
      <c r="I27" s="33" t="n">
        <v>-52340136</v>
      </c>
      <c r="J27" s="78" t="n">
        <v>-16.53</v>
      </c>
      <c r="K27" s="33" t="n">
        <v>-54184281</v>
      </c>
      <c r="L27" s="78" t="n">
        <v>-16.81</v>
      </c>
      <c r="M27" s="33" t="n">
        <v>1844145</v>
      </c>
      <c r="N27" s="80" t="n">
        <v>-3.4</v>
      </c>
    </row>
    <row r="28" customFormat="false" ht="16.5" hidden="false" customHeight="false" outlineLevel="0" collapsed="false">
      <c r="A28" s="27" t="s">
        <v>357</v>
      </c>
      <c r="B28" s="28" t="n">
        <v>-182495118</v>
      </c>
      <c r="C28" s="81" t="n">
        <v>-57.63</v>
      </c>
      <c r="D28" s="28" t="n">
        <v>-172829127</v>
      </c>
      <c r="E28" s="81" t="n">
        <v>-53.62</v>
      </c>
      <c r="F28" s="28" t="n">
        <v>-9665991</v>
      </c>
      <c r="G28" s="81" t="n">
        <v>5.59</v>
      </c>
      <c r="H28" s="82" t="s">
        <v>358</v>
      </c>
      <c r="I28" s="28" t="n">
        <v>-52340136</v>
      </c>
      <c r="J28" s="81" t="n">
        <v>-16.53</v>
      </c>
      <c r="K28" s="28" t="n">
        <v>-54184281</v>
      </c>
      <c r="L28" s="81" t="n">
        <v>-16.81</v>
      </c>
      <c r="M28" s="28" t="n">
        <v>1844145</v>
      </c>
      <c r="N28" s="83" t="n">
        <v>-3.4</v>
      </c>
    </row>
    <row r="29" customFormat="false" ht="16.5" hidden="false" customHeight="false" outlineLevel="0" collapsed="false">
      <c r="A29" s="32" t="s">
        <v>359</v>
      </c>
      <c r="B29" s="33" t="n">
        <v>2022544</v>
      </c>
      <c r="C29" s="78" t="n">
        <v>0.64</v>
      </c>
      <c r="D29" s="33" t="n">
        <v>2126330</v>
      </c>
      <c r="E29" s="78" t="n">
        <v>0.66</v>
      </c>
      <c r="F29" s="33" t="n">
        <v>-103786</v>
      </c>
      <c r="G29" s="78" t="n">
        <v>-4.88</v>
      </c>
      <c r="H29" s="81"/>
      <c r="I29" s="28"/>
      <c r="J29" s="81"/>
      <c r="K29" s="28"/>
      <c r="L29" s="81"/>
      <c r="M29" s="28"/>
      <c r="N29" s="83"/>
    </row>
    <row r="30" customFormat="false" ht="16.5" hidden="false" customHeight="false" outlineLevel="0" collapsed="false">
      <c r="A30" s="27" t="s">
        <v>360</v>
      </c>
      <c r="B30" s="28" t="n">
        <v>6972059</v>
      </c>
      <c r="C30" s="81" t="n">
        <v>2.2</v>
      </c>
      <c r="D30" s="28" t="n">
        <v>6776278</v>
      </c>
      <c r="E30" s="81" t="n">
        <v>2.1</v>
      </c>
      <c r="F30" s="28" t="n">
        <v>195781</v>
      </c>
      <c r="G30" s="81" t="n">
        <v>2.89</v>
      </c>
      <c r="H30" s="81"/>
      <c r="I30" s="28"/>
      <c r="J30" s="81"/>
      <c r="K30" s="28"/>
      <c r="L30" s="81"/>
      <c r="M30" s="28"/>
      <c r="N30" s="83"/>
    </row>
    <row r="31" customFormat="false" ht="33" hidden="false" customHeight="false" outlineLevel="0" collapsed="false">
      <c r="A31" s="27" t="s">
        <v>361</v>
      </c>
      <c r="B31" s="28" t="n">
        <v>-4949515</v>
      </c>
      <c r="C31" s="81" t="n">
        <v>-1.56</v>
      </c>
      <c r="D31" s="28" t="n">
        <v>-4649948</v>
      </c>
      <c r="E31" s="81" t="n">
        <v>-1.44</v>
      </c>
      <c r="F31" s="28" t="n">
        <v>-299567</v>
      </c>
      <c r="G31" s="81" t="n">
        <v>6.44</v>
      </c>
      <c r="H31" s="81"/>
      <c r="I31" s="28"/>
      <c r="J31" s="81"/>
      <c r="K31" s="28"/>
      <c r="L31" s="81"/>
      <c r="M31" s="28"/>
      <c r="N31" s="83"/>
    </row>
    <row r="32" customFormat="false" ht="16.5" hidden="false" customHeight="false" outlineLevel="0" collapsed="false">
      <c r="A32" s="32" t="s">
        <v>362</v>
      </c>
      <c r="B32" s="33" t="n">
        <v>17792374</v>
      </c>
      <c r="C32" s="78" t="n">
        <v>5.62</v>
      </c>
      <c r="D32" s="33" t="n">
        <v>17517382</v>
      </c>
      <c r="E32" s="78" t="n">
        <v>5.43</v>
      </c>
      <c r="F32" s="33" t="n">
        <v>274992</v>
      </c>
      <c r="G32" s="78" t="n">
        <v>1.57</v>
      </c>
      <c r="H32" s="81"/>
      <c r="I32" s="28"/>
      <c r="J32" s="81"/>
      <c r="K32" s="28"/>
      <c r="L32" s="81"/>
      <c r="M32" s="28"/>
      <c r="N32" s="83"/>
    </row>
    <row r="33" customFormat="false" ht="16.5" hidden="false" customHeight="false" outlineLevel="0" collapsed="false">
      <c r="A33" s="27" t="s">
        <v>363</v>
      </c>
      <c r="B33" s="28" t="n">
        <v>74653687</v>
      </c>
      <c r="C33" s="81" t="n">
        <v>23.58</v>
      </c>
      <c r="D33" s="28" t="n">
        <v>74086943</v>
      </c>
      <c r="E33" s="81" t="n">
        <v>22.99</v>
      </c>
      <c r="F33" s="28" t="n">
        <v>566744</v>
      </c>
      <c r="G33" s="81" t="n">
        <v>0.76</v>
      </c>
      <c r="H33" s="81"/>
      <c r="I33" s="28"/>
      <c r="J33" s="81"/>
      <c r="K33" s="28"/>
      <c r="L33" s="81"/>
      <c r="M33" s="28"/>
      <c r="N33" s="83"/>
    </row>
    <row r="34" customFormat="false" ht="16.5" hidden="false" customHeight="false" outlineLevel="0" collapsed="false">
      <c r="A34" s="27" t="s">
        <v>364</v>
      </c>
      <c r="B34" s="28" t="n">
        <v>-56861313</v>
      </c>
      <c r="C34" s="81" t="n">
        <v>-17.96</v>
      </c>
      <c r="D34" s="28" t="n">
        <v>-56569561</v>
      </c>
      <c r="E34" s="81" t="n">
        <v>-17.55</v>
      </c>
      <c r="F34" s="28" t="n">
        <v>-291752</v>
      </c>
      <c r="G34" s="81" t="n">
        <v>0.52</v>
      </c>
      <c r="H34" s="81"/>
      <c r="I34" s="28"/>
      <c r="J34" s="81"/>
      <c r="K34" s="28"/>
      <c r="L34" s="81"/>
      <c r="M34" s="28"/>
      <c r="N34" s="83"/>
    </row>
    <row r="35" customFormat="false" ht="16.5" hidden="false" customHeight="false" outlineLevel="0" collapsed="false">
      <c r="A35" s="32" t="s">
        <v>365</v>
      </c>
      <c r="B35" s="33" t="n">
        <v>2548981</v>
      </c>
      <c r="C35" s="78" t="n">
        <v>0.8</v>
      </c>
      <c r="D35" s="33" t="n">
        <v>2984472</v>
      </c>
      <c r="E35" s="78" t="n">
        <v>0.93</v>
      </c>
      <c r="F35" s="33" t="n">
        <v>-435491</v>
      </c>
      <c r="G35" s="78" t="n">
        <v>-14.59</v>
      </c>
      <c r="H35" s="81"/>
      <c r="I35" s="28"/>
      <c r="J35" s="81"/>
      <c r="K35" s="28"/>
      <c r="L35" s="81"/>
      <c r="M35" s="28"/>
      <c r="N35" s="83"/>
    </row>
    <row r="36" customFormat="false" ht="16.5" hidden="false" customHeight="false" outlineLevel="0" collapsed="false">
      <c r="A36" s="32" t="s">
        <v>366</v>
      </c>
      <c r="B36" s="33" t="n">
        <v>2548981</v>
      </c>
      <c r="C36" s="78" t="n">
        <v>0.8</v>
      </c>
      <c r="D36" s="33" t="n">
        <v>2984472</v>
      </c>
      <c r="E36" s="78" t="n">
        <v>0.93</v>
      </c>
      <c r="F36" s="33" t="n">
        <v>-435491</v>
      </c>
      <c r="G36" s="78" t="n">
        <v>-14.59</v>
      </c>
      <c r="H36" s="81"/>
      <c r="I36" s="28"/>
      <c r="J36" s="81"/>
      <c r="K36" s="28"/>
      <c r="L36" s="81"/>
      <c r="M36" s="28"/>
      <c r="N36" s="83"/>
    </row>
    <row r="37" customFormat="false" ht="16.5" hidden="false" customHeight="false" outlineLevel="0" collapsed="false">
      <c r="A37" s="27" t="s">
        <v>367</v>
      </c>
      <c r="B37" s="28" t="n">
        <v>2548981</v>
      </c>
      <c r="C37" s="81" t="n">
        <v>0.8</v>
      </c>
      <c r="D37" s="28" t="n">
        <v>2984472</v>
      </c>
      <c r="E37" s="81" t="n">
        <v>0.93</v>
      </c>
      <c r="F37" s="28" t="n">
        <v>-435491</v>
      </c>
      <c r="G37" s="81" t="n">
        <v>-14.59</v>
      </c>
      <c r="H37" s="81"/>
      <c r="I37" s="28"/>
      <c r="J37" s="81"/>
      <c r="K37" s="28"/>
      <c r="L37" s="81"/>
      <c r="M37" s="28"/>
      <c r="N37" s="83"/>
    </row>
    <row r="38" customFormat="false" ht="16.5" hidden="false" customHeight="false" outlineLevel="0" collapsed="false">
      <c r="A38" s="32" t="s">
        <v>368</v>
      </c>
      <c r="B38" s="33" t="n">
        <v>17931269</v>
      </c>
      <c r="C38" s="78" t="n">
        <v>5.66</v>
      </c>
      <c r="D38" s="33" t="n">
        <v>23781574</v>
      </c>
      <c r="E38" s="78" t="n">
        <v>7.38</v>
      </c>
      <c r="F38" s="33" t="n">
        <v>-5850305</v>
      </c>
      <c r="G38" s="78" t="n">
        <v>-24.6</v>
      </c>
      <c r="H38" s="81"/>
      <c r="I38" s="28"/>
      <c r="J38" s="81"/>
      <c r="K38" s="28"/>
      <c r="L38" s="81"/>
      <c r="M38" s="28"/>
      <c r="N38" s="83"/>
    </row>
    <row r="39" customFormat="false" ht="16.5" hidden="false" customHeight="false" outlineLevel="0" collapsed="false">
      <c r="A39" s="32" t="s">
        <v>369</v>
      </c>
      <c r="B39" s="33" t="n">
        <v>17736609</v>
      </c>
      <c r="C39" s="78" t="n">
        <v>5.6</v>
      </c>
      <c r="D39" s="33" t="n">
        <v>23771574</v>
      </c>
      <c r="E39" s="78" t="n">
        <v>7.37</v>
      </c>
      <c r="F39" s="33" t="n">
        <v>-6034965</v>
      </c>
      <c r="G39" s="78" t="n">
        <v>-25.39</v>
      </c>
      <c r="H39" s="81"/>
      <c r="I39" s="28"/>
      <c r="J39" s="81"/>
      <c r="K39" s="28"/>
      <c r="L39" s="81"/>
      <c r="M39" s="28"/>
      <c r="N39" s="83"/>
    </row>
    <row r="40" customFormat="false" ht="16.5" hidden="false" customHeight="false" outlineLevel="0" collapsed="false">
      <c r="A40" s="27" t="s">
        <v>370</v>
      </c>
      <c r="B40" s="28" t="n">
        <v>17736609</v>
      </c>
      <c r="C40" s="81" t="n">
        <v>5.6</v>
      </c>
      <c r="D40" s="28" t="n">
        <v>23771574</v>
      </c>
      <c r="E40" s="81" t="n">
        <v>7.37</v>
      </c>
      <c r="F40" s="28" t="n">
        <v>-6034965</v>
      </c>
      <c r="G40" s="81" t="n">
        <v>-25.39</v>
      </c>
      <c r="H40" s="81"/>
      <c r="I40" s="28"/>
      <c r="J40" s="81"/>
      <c r="K40" s="28"/>
      <c r="L40" s="81"/>
      <c r="M40" s="28"/>
      <c r="N40" s="83"/>
    </row>
    <row r="41" customFormat="false" ht="16.5" hidden="false" customHeight="false" outlineLevel="0" collapsed="false">
      <c r="A41" s="32" t="s">
        <v>371</v>
      </c>
      <c r="B41" s="33" t="n">
        <v>194660</v>
      </c>
      <c r="C41" s="78" t="n">
        <v>0.06</v>
      </c>
      <c r="D41" s="33" t="n">
        <v>10000</v>
      </c>
      <c r="E41" s="78" t="n">
        <v>0</v>
      </c>
      <c r="F41" s="33" t="n">
        <v>184660</v>
      </c>
      <c r="G41" s="78" t="n">
        <v>1846.6</v>
      </c>
      <c r="H41" s="81"/>
      <c r="I41" s="28"/>
      <c r="J41" s="81"/>
      <c r="K41" s="28"/>
      <c r="L41" s="81"/>
      <c r="M41" s="28"/>
      <c r="N41" s="83"/>
    </row>
    <row r="42" customFormat="false" ht="16.5" hidden="false" customHeight="false" outlineLevel="0" collapsed="false">
      <c r="A42" s="27" t="s">
        <v>372</v>
      </c>
      <c r="B42" s="28" t="n">
        <v>10000</v>
      </c>
      <c r="C42" s="81" t="n">
        <v>0</v>
      </c>
      <c r="D42" s="28" t="n">
        <v>10000</v>
      </c>
      <c r="E42" s="81" t="n">
        <v>0</v>
      </c>
      <c r="F42" s="28" t="n">
        <v>0</v>
      </c>
      <c r="G42" s="81" t="n">
        <v>0</v>
      </c>
      <c r="H42" s="81"/>
      <c r="I42" s="28"/>
      <c r="J42" s="81"/>
      <c r="K42" s="28"/>
      <c r="L42" s="81"/>
      <c r="M42" s="28"/>
      <c r="N42" s="83"/>
    </row>
    <row r="43" customFormat="false" ht="16.5" hidden="false" customHeight="false" outlineLevel="0" collapsed="false">
      <c r="A43" s="27" t="s">
        <v>373</v>
      </c>
      <c r="B43" s="28" t="n">
        <v>184660</v>
      </c>
      <c r="C43" s="81" t="n">
        <v>0.06</v>
      </c>
      <c r="D43" s="28" t="n">
        <v>0</v>
      </c>
      <c r="E43" s="81" t="n">
        <v>0</v>
      </c>
      <c r="F43" s="28" t="n">
        <v>184660</v>
      </c>
      <c r="G43" s="81"/>
      <c r="H43" s="81"/>
      <c r="I43" s="28"/>
      <c r="J43" s="81"/>
      <c r="K43" s="28"/>
      <c r="L43" s="81"/>
      <c r="M43" s="28"/>
      <c r="N43" s="83"/>
    </row>
    <row r="44" customFormat="false" ht="16.5" hidden="false" customHeight="false" outlineLevel="0" collapsed="false">
      <c r="A44" s="27" t="s">
        <v>374</v>
      </c>
      <c r="B44" s="28" t="n">
        <v>396284877</v>
      </c>
      <c r="C44" s="81" t="n">
        <v>125.15</v>
      </c>
      <c r="D44" s="28" t="n">
        <v>402991432</v>
      </c>
      <c r="E44" s="81" t="n">
        <v>125.03</v>
      </c>
      <c r="F44" s="28" t="n">
        <v>-6706555</v>
      </c>
      <c r="G44" s="81" t="n">
        <v>-1.66</v>
      </c>
      <c r="H44" s="81"/>
      <c r="I44" s="28"/>
      <c r="J44" s="81"/>
      <c r="K44" s="28"/>
      <c r="L44" s="81"/>
      <c r="M44" s="28"/>
      <c r="N44" s="83"/>
    </row>
    <row r="45" customFormat="false" ht="16.5" hidden="false" customHeight="false" outlineLevel="0" collapsed="false">
      <c r="A45" s="27" t="s">
        <v>375</v>
      </c>
      <c r="B45" s="28" t="n">
        <v>-84914436</v>
      </c>
      <c r="C45" s="81" t="n">
        <v>-26.82</v>
      </c>
      <c r="D45" s="28" t="n">
        <v>-79666041</v>
      </c>
      <c r="E45" s="81" t="n">
        <v>-24.72</v>
      </c>
      <c r="F45" s="28" t="n">
        <v>-5248395</v>
      </c>
      <c r="G45" s="81" t="n">
        <v>6.59</v>
      </c>
      <c r="H45" s="81"/>
      <c r="I45" s="28"/>
      <c r="J45" s="81"/>
      <c r="K45" s="28"/>
      <c r="L45" s="81"/>
      <c r="M45" s="28"/>
      <c r="N45" s="83"/>
    </row>
    <row r="46" customFormat="false" ht="16.5" hidden="false" customHeight="false" outlineLevel="0" collapsed="false">
      <c r="A46" s="27" t="s">
        <v>376</v>
      </c>
      <c r="B46" s="28" t="n">
        <v>-311370441</v>
      </c>
      <c r="C46" s="81" t="n">
        <v>-98.33</v>
      </c>
      <c r="D46" s="28" t="n">
        <v>-323325391</v>
      </c>
      <c r="E46" s="81" t="n">
        <v>-100.31</v>
      </c>
      <c r="F46" s="28" t="n">
        <v>11954950</v>
      </c>
      <c r="G46" s="81" t="n">
        <v>-3.7</v>
      </c>
      <c r="H46" s="81"/>
      <c r="I46" s="28"/>
      <c r="J46" s="81"/>
      <c r="K46" s="28"/>
      <c r="L46" s="81"/>
      <c r="M46" s="28"/>
      <c r="N46" s="83"/>
    </row>
    <row r="47" customFormat="false" ht="17.25" hidden="false" customHeight="false" outlineLevel="0" collapsed="false">
      <c r="A47" s="37" t="s">
        <v>377</v>
      </c>
      <c r="B47" s="38" t="s">
        <v>378</v>
      </c>
      <c r="C47" s="84" t="n">
        <v>100</v>
      </c>
      <c r="D47" s="38" t="s">
        <v>379</v>
      </c>
      <c r="E47" s="84" t="n">
        <v>100</v>
      </c>
      <c r="F47" s="38" t="s">
        <v>380</v>
      </c>
      <c r="G47" s="84" t="n">
        <v>-1.76</v>
      </c>
      <c r="H47" s="85" t="s">
        <v>377</v>
      </c>
      <c r="I47" s="38" t="s">
        <v>378</v>
      </c>
      <c r="J47" s="84" t="n">
        <v>100</v>
      </c>
      <c r="K47" s="38" t="s">
        <v>379</v>
      </c>
      <c r="L47" s="84" t="n">
        <v>100</v>
      </c>
      <c r="M47" s="38" t="s">
        <v>380</v>
      </c>
      <c r="N47" s="86" t="n">
        <v>-1.76</v>
      </c>
    </row>
    <row r="48" customFormat="false" ht="69.95" hidden="false" customHeight="true" outlineLevel="0" collapsed="false">
      <c r="A48" s="87" t="s">
        <v>381</v>
      </c>
      <c r="B48" s="87"/>
      <c r="C48" s="87"/>
      <c r="D48" s="87"/>
      <c r="E48" s="87"/>
      <c r="F48" s="87"/>
      <c r="G48" s="87"/>
    </row>
  </sheetData>
  <mergeCells count="9">
    <mergeCell ref="A4:A5"/>
    <mergeCell ref="B4:C4"/>
    <mergeCell ref="D4:E4"/>
    <mergeCell ref="F4:G4"/>
    <mergeCell ref="H4:H5"/>
    <mergeCell ref="I4:J4"/>
    <mergeCell ref="K4:L4"/>
    <mergeCell ref="M4:N4"/>
    <mergeCell ref="A48:G48"/>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8" activeCellId="0" sqref="K18"/>
    </sheetView>
  </sheetViews>
  <sheetFormatPr defaultColWidth="8.99609375" defaultRowHeight="16.5" zeroHeight="false" outlineLevelRow="0" outlineLevelCol="0"/>
  <cols>
    <col collapsed="false" customWidth="true" hidden="false" outlineLevel="0" max="1" min="1" style="88" width="21.5"/>
    <col collapsed="false" customWidth="true" hidden="false" outlineLevel="0" max="4" min="2" style="88" width="17.62"/>
    <col collapsed="false" customWidth="true" hidden="false" outlineLevel="0" max="5" min="5" style="88" width="9.36"/>
    <col collapsed="false" customWidth="true" hidden="false" outlineLevel="0" max="6" min="6" style="88" width="24.12"/>
    <col collapsed="false" customWidth="false" hidden="false" outlineLevel="0" max="257" min="7" style="89" width="8.99"/>
  </cols>
  <sheetData>
    <row r="1" customFormat="false" ht="21" hidden="false" customHeight="false" outlineLevel="0" collapsed="false">
      <c r="A1" s="90"/>
      <c r="B1" s="90"/>
      <c r="C1" s="91" t="s">
        <v>0</v>
      </c>
      <c r="D1" s="91"/>
      <c r="E1" s="91"/>
      <c r="F1" s="91"/>
    </row>
    <row r="2" customFormat="false" ht="21" hidden="false" customHeight="false" outlineLevel="0" collapsed="false">
      <c r="A2" s="91"/>
      <c r="B2" s="91"/>
      <c r="C2" s="92" t="s">
        <v>382</v>
      </c>
      <c r="D2" s="91"/>
      <c r="E2" s="91"/>
      <c r="F2" s="91"/>
    </row>
    <row r="3" customFormat="false" ht="17.25" hidden="false" customHeight="false" outlineLevel="0" collapsed="false">
      <c r="A3" s="93"/>
      <c r="B3" s="94"/>
      <c r="C3" s="95" t="s">
        <v>2</v>
      </c>
      <c r="D3" s="94"/>
      <c r="E3" s="94"/>
      <c r="F3" s="96" t="s">
        <v>3</v>
      </c>
    </row>
    <row r="4" customFormat="false" ht="16.5" hidden="false" customHeight="true" outlineLevel="0" collapsed="false">
      <c r="A4" s="97" t="s">
        <v>383</v>
      </c>
      <c r="B4" s="98" t="s">
        <v>71</v>
      </c>
      <c r="C4" s="99" t="s">
        <v>384</v>
      </c>
      <c r="D4" s="100" t="s">
        <v>7</v>
      </c>
      <c r="E4" s="100"/>
      <c r="F4" s="101" t="s">
        <v>385</v>
      </c>
    </row>
    <row r="5" customFormat="false" ht="17.25" hidden="false" customHeight="false" outlineLevel="0" collapsed="false">
      <c r="A5" s="97"/>
      <c r="B5" s="98"/>
      <c r="C5" s="99"/>
      <c r="D5" s="102" t="s">
        <v>386</v>
      </c>
      <c r="E5" s="103" t="s">
        <v>10</v>
      </c>
      <c r="F5" s="101"/>
    </row>
    <row r="6" customFormat="false" ht="16.5" hidden="false" customHeight="false" outlineLevel="0" collapsed="false">
      <c r="A6" s="104" t="s">
        <v>11</v>
      </c>
      <c r="B6" s="105" t="n">
        <v>285310000</v>
      </c>
      <c r="C6" s="105" t="n">
        <v>294379785</v>
      </c>
      <c r="D6" s="105" t="n">
        <f aca="false">C6-B6</f>
        <v>9069785</v>
      </c>
      <c r="E6" s="106" t="n">
        <v>3.18</v>
      </c>
      <c r="F6" s="107"/>
    </row>
    <row r="7" customFormat="false" ht="16.5" hidden="false" customHeight="false" outlineLevel="0" collapsed="false">
      <c r="A7" s="108" t="s">
        <v>12</v>
      </c>
      <c r="B7" s="109" t="n">
        <v>8251000</v>
      </c>
      <c r="C7" s="109" t="n">
        <v>15343071</v>
      </c>
      <c r="D7" s="109" t="n">
        <f aca="false">C7-B7</f>
        <v>7092071</v>
      </c>
      <c r="E7" s="110" t="n">
        <v>85.95</v>
      </c>
      <c r="F7" s="111"/>
    </row>
    <row r="8" customFormat="false" ht="49.5" hidden="false" customHeight="false" outlineLevel="0" collapsed="false">
      <c r="A8" s="108" t="s">
        <v>13</v>
      </c>
      <c r="B8" s="109" t="n">
        <v>5414000</v>
      </c>
      <c r="C8" s="109" t="n">
        <v>4866944</v>
      </c>
      <c r="D8" s="109" t="n">
        <f aca="false">C8-B8</f>
        <v>-547056</v>
      </c>
      <c r="E8" s="110" t="n">
        <v>-10.1</v>
      </c>
      <c r="F8" s="112" t="s">
        <v>387</v>
      </c>
    </row>
    <row r="9" customFormat="false" ht="16.5" hidden="false" customHeight="false" outlineLevel="0" collapsed="false">
      <c r="A9" s="108" t="s">
        <v>388</v>
      </c>
      <c r="B9" s="109" t="n">
        <v>5294000</v>
      </c>
      <c r="C9" s="109" t="n">
        <v>4618733</v>
      </c>
      <c r="D9" s="109" t="n">
        <f aca="false">C9-B9</f>
        <v>-675267</v>
      </c>
      <c r="E9" s="110" t="n">
        <v>-12.76</v>
      </c>
      <c r="F9" s="111"/>
    </row>
    <row r="10" customFormat="false" ht="16.5" hidden="false" customHeight="false" outlineLevel="0" collapsed="false">
      <c r="A10" s="108" t="s">
        <v>389</v>
      </c>
      <c r="B10" s="109" t="n">
        <v>120000</v>
      </c>
      <c r="C10" s="109" t="n">
        <v>248211</v>
      </c>
      <c r="D10" s="109" t="n">
        <f aca="false">C10-B10</f>
        <v>128211</v>
      </c>
      <c r="E10" s="110" t="n">
        <v>106.84</v>
      </c>
      <c r="F10" s="111"/>
    </row>
    <row r="11" customFormat="false" ht="33" hidden="false" customHeight="false" outlineLevel="0" collapsed="false">
      <c r="A11" s="108" t="s">
        <v>14</v>
      </c>
      <c r="B11" s="109" t="n">
        <v>-1712000</v>
      </c>
      <c r="C11" s="109" t="n">
        <v>-1347560</v>
      </c>
      <c r="D11" s="109" t="n">
        <f aca="false">C11-B11</f>
        <v>364440</v>
      </c>
      <c r="E11" s="110" t="n">
        <v>-21.29</v>
      </c>
      <c r="F11" s="112" t="s">
        <v>390</v>
      </c>
    </row>
    <row r="12" customFormat="false" ht="49.5" hidden="false" customHeight="false" outlineLevel="0" collapsed="false">
      <c r="A12" s="108" t="s">
        <v>15</v>
      </c>
      <c r="B12" s="109" t="n">
        <v>4549000</v>
      </c>
      <c r="C12" s="109" t="n">
        <v>11823687</v>
      </c>
      <c r="D12" s="109" t="n">
        <f aca="false">C12-B12</f>
        <v>7274687</v>
      </c>
      <c r="E12" s="110" t="n">
        <v>159.92</v>
      </c>
      <c r="F12" s="112" t="s">
        <v>391</v>
      </c>
    </row>
    <row r="13" customFormat="false" ht="16.5" hidden="false" customHeight="false" outlineLevel="0" collapsed="false">
      <c r="A13" s="108" t="s">
        <v>109</v>
      </c>
      <c r="B13" s="109" t="n">
        <v>4549000</v>
      </c>
      <c r="C13" s="109" t="n">
        <v>11823687</v>
      </c>
      <c r="D13" s="109" t="n">
        <f aca="false">C13-B13</f>
        <v>7274687</v>
      </c>
      <c r="E13" s="110" t="n">
        <v>159.92</v>
      </c>
      <c r="F13" s="111"/>
    </row>
    <row r="14" customFormat="false" ht="16.5" hidden="false" customHeight="false" outlineLevel="0" collapsed="false">
      <c r="A14" s="108" t="s">
        <v>16</v>
      </c>
      <c r="B14" s="109" t="n">
        <v>277059000</v>
      </c>
      <c r="C14" s="109" t="n">
        <v>279036714</v>
      </c>
      <c r="D14" s="109" t="n">
        <f aca="false">C14-B14</f>
        <v>1977714</v>
      </c>
      <c r="E14" s="110" t="n">
        <v>0.71</v>
      </c>
      <c r="F14" s="111"/>
    </row>
    <row r="15" customFormat="false" ht="33" hidden="false" customHeight="false" outlineLevel="0" collapsed="false">
      <c r="A15" s="108" t="s">
        <v>17</v>
      </c>
      <c r="B15" s="109" t="n">
        <v>247393000</v>
      </c>
      <c r="C15" s="109" t="n">
        <v>247393000</v>
      </c>
      <c r="D15" s="109" t="n">
        <f aca="false">C15-B15</f>
        <v>0</v>
      </c>
      <c r="E15" s="110"/>
      <c r="F15" s="111"/>
    </row>
    <row r="16" customFormat="false" ht="33" hidden="false" customHeight="false" outlineLevel="0" collapsed="false">
      <c r="A16" s="108" t="s">
        <v>392</v>
      </c>
      <c r="B16" s="109" t="n">
        <v>247393000</v>
      </c>
      <c r="C16" s="109" t="n">
        <v>247393000</v>
      </c>
      <c r="D16" s="109" t="n">
        <f aca="false">C16-B16</f>
        <v>0</v>
      </c>
      <c r="E16" s="110"/>
      <c r="F16" s="111"/>
    </row>
    <row r="17" customFormat="false" ht="16.5" hidden="false" customHeight="false" outlineLevel="0" collapsed="false">
      <c r="A17" s="108" t="s">
        <v>18</v>
      </c>
      <c r="B17" s="109" t="n">
        <v>16416000</v>
      </c>
      <c r="C17" s="109" t="n">
        <v>20230923</v>
      </c>
      <c r="D17" s="109" t="n">
        <f aca="false">C17-B17</f>
        <v>3814923</v>
      </c>
      <c r="E17" s="110" t="n">
        <v>23.24</v>
      </c>
      <c r="F17" s="112" t="s">
        <v>393</v>
      </c>
    </row>
    <row r="18" customFormat="false" ht="33" hidden="false" customHeight="false" outlineLevel="0" collapsed="false">
      <c r="A18" s="108" t="s">
        <v>392</v>
      </c>
      <c r="B18" s="109" t="n">
        <v>16273000</v>
      </c>
      <c r="C18" s="109" t="n">
        <v>20078895</v>
      </c>
      <c r="D18" s="109" t="n">
        <f aca="false">C18-B18</f>
        <v>3805895</v>
      </c>
      <c r="E18" s="110" t="n">
        <v>23.39</v>
      </c>
      <c r="F18" s="111"/>
    </row>
    <row r="19" customFormat="false" ht="16.5" hidden="false" customHeight="false" outlineLevel="0" collapsed="false">
      <c r="A19" s="108" t="s">
        <v>109</v>
      </c>
      <c r="B19" s="109" t="n">
        <v>143000</v>
      </c>
      <c r="C19" s="109" t="n">
        <v>152028</v>
      </c>
      <c r="D19" s="109" t="n">
        <f aca="false">C19-B19</f>
        <v>9028</v>
      </c>
      <c r="E19" s="110" t="n">
        <v>6.31</v>
      </c>
      <c r="F19" s="111"/>
    </row>
    <row r="20" customFormat="false" ht="16.5" hidden="false" customHeight="false" outlineLevel="0" collapsed="false">
      <c r="A20" s="108" t="s">
        <v>19</v>
      </c>
      <c r="B20" s="109" t="n">
        <v>13250000</v>
      </c>
      <c r="C20" s="109" t="n">
        <v>11412791</v>
      </c>
      <c r="D20" s="109" t="n">
        <f aca="false">C20-B20</f>
        <v>-1837209</v>
      </c>
      <c r="E20" s="110" t="n">
        <v>-13.87</v>
      </c>
      <c r="F20" s="111"/>
    </row>
    <row r="21" customFormat="false" ht="16.5" hidden="false" customHeight="false" outlineLevel="0" collapsed="false">
      <c r="A21" s="113" t="s">
        <v>32</v>
      </c>
      <c r="B21" s="114" t="n">
        <v>5269000</v>
      </c>
      <c r="C21" s="114" t="n">
        <v>7087099</v>
      </c>
      <c r="D21" s="114" t="n">
        <f aca="false">C21-B21</f>
        <v>1818099</v>
      </c>
      <c r="E21" s="115" t="n">
        <v>34.51</v>
      </c>
      <c r="F21" s="116"/>
    </row>
    <row r="22" customFormat="false" ht="16.5" hidden="false" customHeight="false" outlineLevel="0" collapsed="false">
      <c r="A22" s="108" t="s">
        <v>33</v>
      </c>
      <c r="B22" s="109" t="n">
        <v>400000</v>
      </c>
      <c r="C22" s="109" t="n">
        <v>902433</v>
      </c>
      <c r="D22" s="109" t="n">
        <f aca="false">C22-B22</f>
        <v>502433</v>
      </c>
      <c r="E22" s="110" t="n">
        <v>125.61</v>
      </c>
      <c r="F22" s="111"/>
    </row>
    <row r="23" customFormat="false" ht="33" hidden="false" customHeight="false" outlineLevel="0" collapsed="false">
      <c r="A23" s="108" t="s">
        <v>34</v>
      </c>
      <c r="B23" s="109" t="n">
        <v>400000</v>
      </c>
      <c r="C23" s="109" t="n">
        <v>902433</v>
      </c>
      <c r="D23" s="109" t="n">
        <f aca="false">C23-B23</f>
        <v>502433</v>
      </c>
      <c r="E23" s="110" t="n">
        <v>125.61</v>
      </c>
      <c r="F23" s="112" t="s">
        <v>394</v>
      </c>
    </row>
    <row r="24" customFormat="false" ht="16.5" hidden="false" customHeight="false" outlineLevel="0" collapsed="false">
      <c r="A24" s="108" t="s">
        <v>35</v>
      </c>
      <c r="B24" s="109" t="n">
        <v>4869000</v>
      </c>
      <c r="C24" s="109" t="n">
        <v>6184666</v>
      </c>
      <c r="D24" s="109" t="n">
        <f aca="false">C24-B24</f>
        <v>1315666</v>
      </c>
      <c r="E24" s="110" t="n">
        <v>27.02</v>
      </c>
      <c r="F24" s="111"/>
    </row>
    <row r="25" customFormat="false" ht="49.5" hidden="false" customHeight="false" outlineLevel="0" collapsed="false">
      <c r="A25" s="108" t="s">
        <v>36</v>
      </c>
      <c r="B25" s="109" t="n">
        <v>730000</v>
      </c>
      <c r="C25" s="109" t="n">
        <v>1266660</v>
      </c>
      <c r="D25" s="109" t="n">
        <f aca="false">C25-B25</f>
        <v>536660</v>
      </c>
      <c r="E25" s="110" t="n">
        <v>73.52</v>
      </c>
      <c r="F25" s="112" t="s">
        <v>395</v>
      </c>
    </row>
    <row r="26" customFormat="false" ht="33" hidden="false" customHeight="false" outlineLevel="0" collapsed="false">
      <c r="A26" s="108" t="s">
        <v>37</v>
      </c>
      <c r="B26" s="109" t="n">
        <v>0</v>
      </c>
      <c r="C26" s="109" t="n">
        <v>513561</v>
      </c>
      <c r="D26" s="109" t="n">
        <f aca="false">C26-B26</f>
        <v>513561</v>
      </c>
      <c r="E26" s="110" t="s">
        <v>38</v>
      </c>
      <c r="F26" s="112" t="s">
        <v>396</v>
      </c>
    </row>
    <row r="27" customFormat="false" ht="33" hidden="false" customHeight="false" outlineLevel="0" collapsed="false">
      <c r="A27" s="108" t="s">
        <v>39</v>
      </c>
      <c r="B27" s="109" t="n">
        <v>2479000</v>
      </c>
      <c r="C27" s="109" t="n">
        <v>1925182</v>
      </c>
      <c r="D27" s="109" t="n">
        <f aca="false">C27-B27</f>
        <v>-553818</v>
      </c>
      <c r="E27" s="110" t="n">
        <v>-22.34</v>
      </c>
      <c r="F27" s="112" t="s">
        <v>397</v>
      </c>
    </row>
    <row r="28" customFormat="false" ht="33" hidden="false" customHeight="false" outlineLevel="0" collapsed="false">
      <c r="A28" s="108" t="s">
        <v>40</v>
      </c>
      <c r="B28" s="109" t="n">
        <v>1660000</v>
      </c>
      <c r="C28" s="109" t="n">
        <v>2479263</v>
      </c>
      <c r="D28" s="109" t="n">
        <f aca="false">C28-B28</f>
        <v>819263</v>
      </c>
      <c r="E28" s="110" t="n">
        <v>49.35</v>
      </c>
      <c r="F28" s="112" t="s">
        <v>398</v>
      </c>
    </row>
    <row r="29" customFormat="false" ht="17.25" hidden="false" customHeight="false" outlineLevel="0" collapsed="false">
      <c r="A29" s="117" t="s">
        <v>377</v>
      </c>
      <c r="B29" s="118" t="n">
        <v>290579000</v>
      </c>
      <c r="C29" s="118" t="n">
        <v>301466884</v>
      </c>
      <c r="D29" s="118" t="n">
        <f aca="false">C29-B29</f>
        <v>10887884</v>
      </c>
      <c r="E29" s="119" t="n">
        <v>3.75</v>
      </c>
      <c r="F29" s="120"/>
    </row>
  </sheetData>
  <mergeCells count="5">
    <mergeCell ref="A4:A5"/>
    <mergeCell ref="B4:B5"/>
    <mergeCell ref="C4:C5"/>
    <mergeCell ref="D4:E4"/>
    <mergeCell ref="F4:F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6.5" zeroHeight="false" outlineLevelRow="0" outlineLevelCol="0"/>
  <cols>
    <col collapsed="false" customWidth="true" hidden="false" outlineLevel="0" max="1" min="1" style="88" width="21.5"/>
    <col collapsed="false" customWidth="true" hidden="false" outlineLevel="0" max="4" min="2" style="88" width="17.62"/>
    <col collapsed="false" customWidth="true" hidden="false" outlineLevel="0" max="5" min="5" style="88" width="9.36"/>
    <col collapsed="false" customWidth="true" hidden="false" outlineLevel="0" max="6" min="6" style="88" width="24.12"/>
    <col collapsed="false" customWidth="false" hidden="false" outlineLevel="0" max="257" min="7" style="89" width="8.99"/>
  </cols>
  <sheetData>
    <row r="1" customFormat="false" ht="21" hidden="false" customHeight="false" outlineLevel="0" collapsed="false">
      <c r="A1" s="91"/>
      <c r="B1" s="91"/>
      <c r="C1" s="91" t="s">
        <v>0</v>
      </c>
      <c r="D1" s="91"/>
      <c r="E1" s="91"/>
      <c r="F1" s="91"/>
    </row>
    <row r="2" customFormat="false" ht="21" hidden="false" customHeight="false" outlineLevel="0" collapsed="false">
      <c r="A2" s="91"/>
      <c r="B2" s="91"/>
      <c r="C2" s="92" t="s">
        <v>399</v>
      </c>
      <c r="D2" s="91"/>
      <c r="E2" s="91"/>
      <c r="F2" s="91"/>
    </row>
    <row r="3" customFormat="false" ht="17.25" hidden="false" customHeight="false" outlineLevel="0" collapsed="false">
      <c r="A3" s="93"/>
      <c r="B3" s="94"/>
      <c r="C3" s="95" t="s">
        <v>2</v>
      </c>
      <c r="D3" s="94"/>
      <c r="E3" s="94"/>
      <c r="F3" s="96" t="s">
        <v>3</v>
      </c>
    </row>
    <row r="4" customFormat="false" ht="16.5" hidden="false" customHeight="true" outlineLevel="0" collapsed="false">
      <c r="A4" s="97" t="s">
        <v>383</v>
      </c>
      <c r="B4" s="98" t="s">
        <v>71</v>
      </c>
      <c r="C4" s="99" t="s">
        <v>384</v>
      </c>
      <c r="D4" s="100" t="s">
        <v>7</v>
      </c>
      <c r="E4" s="100"/>
      <c r="F4" s="101" t="s">
        <v>385</v>
      </c>
    </row>
    <row r="5" customFormat="false" ht="17.25" hidden="false" customHeight="false" outlineLevel="0" collapsed="false">
      <c r="A5" s="97"/>
      <c r="B5" s="98"/>
      <c r="C5" s="99"/>
      <c r="D5" s="102" t="s">
        <v>386</v>
      </c>
      <c r="E5" s="103" t="s">
        <v>10</v>
      </c>
      <c r="F5" s="101"/>
    </row>
    <row r="6" customFormat="false" ht="16.5" hidden="false" customHeight="false" outlineLevel="0" collapsed="false">
      <c r="A6" s="104" t="s">
        <v>20</v>
      </c>
      <c r="B6" s="105" t="n">
        <v>319030000</v>
      </c>
      <c r="C6" s="105" t="n">
        <v>323855916</v>
      </c>
      <c r="D6" s="105" t="n">
        <f aca="false">C6-B6</f>
        <v>4825916</v>
      </c>
      <c r="E6" s="106" t="n">
        <v>1.51</v>
      </c>
      <c r="F6" s="107"/>
    </row>
    <row r="7" customFormat="false" ht="16.5" hidden="false" customHeight="false" outlineLevel="0" collapsed="false">
      <c r="A7" s="108" t="s">
        <v>21</v>
      </c>
      <c r="B7" s="109" t="n">
        <v>247977000</v>
      </c>
      <c r="C7" s="109" t="n">
        <v>252615909</v>
      </c>
      <c r="D7" s="109" t="n">
        <f aca="false">C7-B7</f>
        <v>4638909</v>
      </c>
      <c r="E7" s="110" t="n">
        <v>1.87</v>
      </c>
      <c r="F7" s="111"/>
    </row>
    <row r="8" customFormat="false" ht="198" hidden="false" customHeight="false" outlineLevel="0" collapsed="false">
      <c r="A8" s="108" t="s">
        <v>22</v>
      </c>
      <c r="B8" s="109" t="n">
        <v>243576000</v>
      </c>
      <c r="C8" s="109" t="n">
        <v>240792222</v>
      </c>
      <c r="D8" s="109" t="n">
        <f aca="false">C8-B8</f>
        <v>-2783778</v>
      </c>
      <c r="E8" s="110" t="n">
        <v>-1.14</v>
      </c>
      <c r="F8" s="111" t="s">
        <v>400</v>
      </c>
    </row>
    <row r="9" customFormat="false" ht="16.5" hidden="false" customHeight="false" outlineLevel="0" collapsed="false">
      <c r="A9" s="108" t="s">
        <v>401</v>
      </c>
      <c r="B9" s="109" t="n">
        <v>203628000</v>
      </c>
      <c r="C9" s="109" t="n">
        <v>200194416</v>
      </c>
      <c r="D9" s="109" t="n">
        <f aca="false">C9-B9</f>
        <v>-3433584</v>
      </c>
      <c r="E9" s="110" t="n">
        <v>-1.69</v>
      </c>
      <c r="F9" s="111"/>
    </row>
    <row r="10" customFormat="false" ht="16.5" hidden="false" customHeight="false" outlineLevel="0" collapsed="false">
      <c r="A10" s="108" t="s">
        <v>402</v>
      </c>
      <c r="B10" s="109" t="n">
        <v>136120000</v>
      </c>
      <c r="C10" s="109" t="n">
        <v>133332017</v>
      </c>
      <c r="D10" s="109" t="n">
        <f aca="false">C10-B10</f>
        <v>-2787983</v>
      </c>
      <c r="E10" s="110" t="n">
        <v>-2.05</v>
      </c>
      <c r="F10" s="111"/>
    </row>
    <row r="11" customFormat="false" ht="33" hidden="false" customHeight="false" outlineLevel="0" collapsed="false">
      <c r="A11" s="108" t="s">
        <v>403</v>
      </c>
      <c r="B11" s="109" t="n">
        <v>6169000</v>
      </c>
      <c r="C11" s="109" t="n">
        <v>6303923</v>
      </c>
      <c r="D11" s="109" t="n">
        <f aca="false">C11-B11</f>
        <v>134923</v>
      </c>
      <c r="E11" s="110" t="n">
        <v>2.19</v>
      </c>
      <c r="F11" s="111"/>
    </row>
    <row r="12" customFormat="false" ht="16.5" hidden="false" customHeight="false" outlineLevel="0" collapsed="false">
      <c r="A12" s="108" t="s">
        <v>404</v>
      </c>
      <c r="B12" s="109" t="n">
        <v>2090000</v>
      </c>
      <c r="C12" s="109" t="n">
        <v>1884143</v>
      </c>
      <c r="D12" s="109" t="n">
        <f aca="false">C12-B12</f>
        <v>-205857</v>
      </c>
      <c r="E12" s="110" t="n">
        <v>-9.85</v>
      </c>
      <c r="F12" s="111"/>
    </row>
    <row r="13" customFormat="false" ht="16.5" hidden="false" customHeight="false" outlineLevel="0" collapsed="false">
      <c r="A13" s="108" t="s">
        <v>405</v>
      </c>
      <c r="B13" s="109" t="n">
        <v>30328000</v>
      </c>
      <c r="C13" s="109" t="n">
        <v>30098951</v>
      </c>
      <c r="D13" s="109" t="n">
        <f aca="false">C13-B13</f>
        <v>-229049</v>
      </c>
      <c r="E13" s="110" t="n">
        <v>-0.76</v>
      </c>
      <c r="F13" s="111"/>
    </row>
    <row r="14" customFormat="false" ht="16.5" hidden="false" customHeight="false" outlineLevel="0" collapsed="false">
      <c r="A14" s="108" t="s">
        <v>406</v>
      </c>
      <c r="B14" s="109" t="n">
        <v>14354000</v>
      </c>
      <c r="C14" s="109" t="n">
        <v>13409364</v>
      </c>
      <c r="D14" s="109" t="n">
        <f aca="false">C14-B14</f>
        <v>-944636</v>
      </c>
      <c r="E14" s="110" t="n">
        <v>-6.58</v>
      </c>
      <c r="F14" s="111"/>
    </row>
    <row r="15" customFormat="false" ht="16.5" hidden="false" customHeight="false" outlineLevel="0" collapsed="false">
      <c r="A15" s="108" t="s">
        <v>407</v>
      </c>
      <c r="B15" s="109" t="n">
        <v>14567000</v>
      </c>
      <c r="C15" s="109" t="n">
        <v>15166018</v>
      </c>
      <c r="D15" s="109" t="n">
        <f aca="false">C15-B15</f>
        <v>599018</v>
      </c>
      <c r="E15" s="110" t="n">
        <v>4.11</v>
      </c>
      <c r="F15" s="111"/>
    </row>
    <row r="16" customFormat="false" ht="16.5" hidden="false" customHeight="false" outlineLevel="0" collapsed="false">
      <c r="A16" s="108" t="s">
        <v>408</v>
      </c>
      <c r="B16" s="109" t="n">
        <v>7376000</v>
      </c>
      <c r="C16" s="109" t="n">
        <v>5544343</v>
      </c>
      <c r="D16" s="109" t="n">
        <f aca="false">C16-B16</f>
        <v>-1831657</v>
      </c>
      <c r="E16" s="110" t="n">
        <v>-24.83</v>
      </c>
      <c r="F16" s="111"/>
    </row>
    <row r="17" customFormat="false" ht="16.5" hidden="false" customHeight="false" outlineLevel="0" collapsed="false">
      <c r="A17" s="108" t="s">
        <v>409</v>
      </c>
      <c r="B17" s="109" t="n">
        <v>1148000</v>
      </c>
      <c r="C17" s="109" t="n">
        <v>253725</v>
      </c>
      <c r="D17" s="109" t="n">
        <f aca="false">C17-B17</f>
        <v>-894275</v>
      </c>
      <c r="E17" s="110" t="n">
        <v>-77.9</v>
      </c>
      <c r="F17" s="111"/>
    </row>
    <row r="18" customFormat="false" ht="16.5" hidden="false" customHeight="false" outlineLevel="0" collapsed="false">
      <c r="A18" s="108" t="s">
        <v>410</v>
      </c>
      <c r="B18" s="109" t="n">
        <v>184000</v>
      </c>
      <c r="C18" s="109" t="n">
        <v>133746</v>
      </c>
      <c r="D18" s="109" t="n">
        <f aca="false">C18-B18</f>
        <v>-50254</v>
      </c>
      <c r="E18" s="110" t="n">
        <v>-27.31</v>
      </c>
      <c r="F18" s="111"/>
    </row>
    <row r="19" customFormat="false" ht="16.5" hidden="false" customHeight="false" outlineLevel="0" collapsed="false">
      <c r="A19" s="108" t="s">
        <v>411</v>
      </c>
      <c r="B19" s="109" t="n">
        <v>627000</v>
      </c>
      <c r="C19" s="109" t="n">
        <v>668794</v>
      </c>
      <c r="D19" s="109" t="n">
        <f aca="false">C19-B19</f>
        <v>41794</v>
      </c>
      <c r="E19" s="110" t="n">
        <v>6.67</v>
      </c>
      <c r="F19" s="111"/>
    </row>
    <row r="20" customFormat="false" ht="33" hidden="false" customHeight="false" outlineLevel="0" collapsed="false">
      <c r="A20" s="108" t="s">
        <v>412</v>
      </c>
      <c r="B20" s="109" t="n">
        <v>537000</v>
      </c>
      <c r="C20" s="109" t="n">
        <v>112864</v>
      </c>
      <c r="D20" s="109" t="n">
        <f aca="false">C20-B20</f>
        <v>-424136</v>
      </c>
      <c r="E20" s="110" t="n">
        <v>-78.98</v>
      </c>
      <c r="F20" s="111"/>
    </row>
    <row r="21" customFormat="false" ht="33" hidden="false" customHeight="false" outlineLevel="0" collapsed="false">
      <c r="A21" s="108" t="s">
        <v>413</v>
      </c>
      <c r="B21" s="109" t="n">
        <v>1061000</v>
      </c>
      <c r="C21" s="109" t="n">
        <v>894683</v>
      </c>
      <c r="D21" s="109" t="n">
        <f aca="false">C21-B21</f>
        <v>-166317</v>
      </c>
      <c r="E21" s="110" t="n">
        <v>-15.68</v>
      </c>
      <c r="F21" s="111"/>
    </row>
    <row r="22" customFormat="false" ht="16.5" hidden="false" customHeight="false" outlineLevel="0" collapsed="false">
      <c r="A22" s="108" t="s">
        <v>414</v>
      </c>
      <c r="B22" s="109" t="n">
        <v>13000</v>
      </c>
      <c r="C22" s="109" t="n">
        <v>1560</v>
      </c>
      <c r="D22" s="109" t="n">
        <f aca="false">C22-B22</f>
        <v>-11440</v>
      </c>
      <c r="E22" s="110" t="n">
        <v>-88</v>
      </c>
      <c r="F22" s="111"/>
    </row>
    <row r="23" customFormat="false" ht="16.5" hidden="false" customHeight="false" outlineLevel="0" collapsed="false">
      <c r="A23" s="108" t="s">
        <v>415</v>
      </c>
      <c r="B23" s="109" t="n">
        <v>2922000</v>
      </c>
      <c r="C23" s="109" t="n">
        <v>3283265</v>
      </c>
      <c r="D23" s="109" t="n">
        <f aca="false">C23-B23</f>
        <v>361265</v>
      </c>
      <c r="E23" s="110" t="n">
        <v>12.36</v>
      </c>
      <c r="F23" s="111"/>
    </row>
    <row r="24" customFormat="false" ht="16.5" hidden="false" customHeight="false" outlineLevel="0" collapsed="false">
      <c r="A24" s="108" t="s">
        <v>416</v>
      </c>
      <c r="B24" s="109" t="n">
        <v>884000</v>
      </c>
      <c r="C24" s="109" t="n">
        <v>195706</v>
      </c>
      <c r="D24" s="109" t="n">
        <f aca="false">C24-B24</f>
        <v>-688294</v>
      </c>
      <c r="E24" s="110" t="n">
        <v>-77.86</v>
      </c>
      <c r="F24" s="111"/>
    </row>
    <row r="25" customFormat="false" ht="16.5" hidden="false" customHeight="false" outlineLevel="0" collapsed="false">
      <c r="A25" s="108" t="s">
        <v>417</v>
      </c>
      <c r="B25" s="109" t="n">
        <v>2984000</v>
      </c>
      <c r="C25" s="109" t="n">
        <v>2548334</v>
      </c>
      <c r="D25" s="109" t="n">
        <f aca="false">C25-B25</f>
        <v>-435666</v>
      </c>
      <c r="E25" s="110" t="n">
        <v>-14.6</v>
      </c>
      <c r="F25" s="111"/>
    </row>
    <row r="26" customFormat="false" ht="16.5" hidden="false" customHeight="false" outlineLevel="0" collapsed="false">
      <c r="A26" s="108" t="s">
        <v>418</v>
      </c>
      <c r="B26" s="109" t="n">
        <v>1919000</v>
      </c>
      <c r="C26" s="109" t="n">
        <v>1115569</v>
      </c>
      <c r="D26" s="109" t="n">
        <f aca="false">C26-B26</f>
        <v>-803431</v>
      </c>
      <c r="E26" s="110" t="n">
        <v>-41.87</v>
      </c>
      <c r="F26" s="111"/>
    </row>
    <row r="27" customFormat="false" ht="16.5" hidden="false" customHeight="false" outlineLevel="0" collapsed="false">
      <c r="A27" s="108" t="s">
        <v>419</v>
      </c>
      <c r="B27" s="109" t="n">
        <v>1065000</v>
      </c>
      <c r="C27" s="109" t="n">
        <v>1432765</v>
      </c>
      <c r="D27" s="109" t="n">
        <f aca="false">C27-B27</f>
        <v>367765</v>
      </c>
      <c r="E27" s="110" t="n">
        <v>34.53</v>
      </c>
      <c r="F27" s="111"/>
    </row>
    <row r="28" customFormat="false" ht="16.5" hidden="false" customHeight="false" outlineLevel="0" collapsed="false">
      <c r="A28" s="108" t="s">
        <v>420</v>
      </c>
      <c r="B28" s="109" t="n">
        <v>543000</v>
      </c>
      <c r="C28" s="109" t="n">
        <v>128603</v>
      </c>
      <c r="D28" s="109" t="n">
        <f aca="false">C28-B28</f>
        <v>-414397</v>
      </c>
      <c r="E28" s="110" t="n">
        <v>-76.32</v>
      </c>
      <c r="F28" s="111"/>
    </row>
    <row r="29" customFormat="false" ht="33" hidden="false" customHeight="false" outlineLevel="0" collapsed="false">
      <c r="A29" s="108" t="s">
        <v>421</v>
      </c>
      <c r="B29" s="109" t="n">
        <v>82000</v>
      </c>
      <c r="C29" s="109" t="n">
        <v>94080</v>
      </c>
      <c r="D29" s="109" t="n">
        <f aca="false">C29-B29</f>
        <v>12080</v>
      </c>
      <c r="E29" s="110" t="n">
        <v>14.73</v>
      </c>
      <c r="F29" s="111"/>
    </row>
    <row r="30" customFormat="false" ht="16.5" hidden="false" customHeight="false" outlineLevel="0" collapsed="false">
      <c r="A30" s="108" t="s">
        <v>422</v>
      </c>
      <c r="B30" s="109" t="n">
        <v>461000</v>
      </c>
      <c r="C30" s="109" t="n">
        <v>34523</v>
      </c>
      <c r="D30" s="109" t="n">
        <f aca="false">C30-B30</f>
        <v>-426477</v>
      </c>
      <c r="E30" s="110" t="n">
        <v>-92.51</v>
      </c>
      <c r="F30" s="111"/>
    </row>
    <row r="31" customFormat="false" ht="33" hidden="false" customHeight="false" outlineLevel="0" collapsed="false">
      <c r="A31" s="108" t="s">
        <v>423</v>
      </c>
      <c r="B31" s="109" t="n">
        <v>27953000</v>
      </c>
      <c r="C31" s="109" t="n">
        <v>31381220</v>
      </c>
      <c r="D31" s="109" t="n">
        <f aca="false">C31-B31</f>
        <v>3428220</v>
      </c>
      <c r="E31" s="110" t="n">
        <v>12.26</v>
      </c>
      <c r="F31" s="111"/>
    </row>
    <row r="32" customFormat="false" ht="33" hidden="false" customHeight="false" outlineLevel="0" collapsed="false">
      <c r="A32" s="108" t="s">
        <v>424</v>
      </c>
      <c r="B32" s="109" t="n">
        <v>19714000</v>
      </c>
      <c r="C32" s="109" t="n">
        <v>18970871</v>
      </c>
      <c r="D32" s="109" t="n">
        <f aca="false">C32-B32</f>
        <v>-743129</v>
      </c>
      <c r="E32" s="110" t="n">
        <v>-3.77</v>
      </c>
      <c r="F32" s="111"/>
    </row>
    <row r="33" customFormat="false" ht="33" hidden="false" customHeight="false" outlineLevel="0" collapsed="false">
      <c r="A33" s="108" t="s">
        <v>425</v>
      </c>
      <c r="B33" s="109" t="n">
        <v>5558000</v>
      </c>
      <c r="C33" s="109" t="n">
        <v>5558395</v>
      </c>
      <c r="D33" s="109" t="n">
        <f aca="false">C33-B33</f>
        <v>395</v>
      </c>
      <c r="E33" s="110" t="n">
        <v>0.01</v>
      </c>
      <c r="F33" s="111"/>
    </row>
    <row r="34" customFormat="false" ht="16.5" hidden="false" customHeight="false" outlineLevel="0" collapsed="false">
      <c r="A34" s="108" t="s">
        <v>426</v>
      </c>
      <c r="B34" s="109" t="n">
        <v>2681000</v>
      </c>
      <c r="C34" s="109" t="n">
        <v>6851954</v>
      </c>
      <c r="D34" s="109" t="n">
        <f aca="false">C34-B34</f>
        <v>4170954</v>
      </c>
      <c r="E34" s="110" t="n">
        <v>155.57</v>
      </c>
      <c r="F34" s="111"/>
    </row>
    <row r="35" customFormat="false" ht="33" hidden="false" customHeight="false" outlineLevel="0" collapsed="false">
      <c r="A35" s="108" t="s">
        <v>427</v>
      </c>
      <c r="B35" s="109" t="n">
        <v>4000</v>
      </c>
      <c r="C35" s="109" t="n">
        <v>0</v>
      </c>
      <c r="D35" s="109" t="n">
        <f aca="false">C35-B35</f>
        <v>-4000</v>
      </c>
      <c r="E35" s="110" t="n">
        <v>-100</v>
      </c>
      <c r="F35" s="111"/>
    </row>
    <row r="36" customFormat="false" ht="16.5" hidden="false" customHeight="false" outlineLevel="0" collapsed="false">
      <c r="A36" s="108" t="s">
        <v>428</v>
      </c>
      <c r="B36" s="109" t="n">
        <v>4000</v>
      </c>
      <c r="C36" s="109" t="n">
        <v>0</v>
      </c>
      <c r="D36" s="109" t="n">
        <f aca="false">C36-B36</f>
        <v>-4000</v>
      </c>
      <c r="E36" s="110" t="n">
        <v>-100</v>
      </c>
      <c r="F36" s="111"/>
    </row>
    <row r="37" customFormat="false" ht="49.5" hidden="false" customHeight="false" outlineLevel="0" collapsed="false">
      <c r="A37" s="108" t="s">
        <v>429</v>
      </c>
      <c r="B37" s="109" t="n">
        <v>1088000</v>
      </c>
      <c r="C37" s="109" t="n">
        <v>995306</v>
      </c>
      <c r="D37" s="109" t="n">
        <f aca="false">C37-B37</f>
        <v>-92694</v>
      </c>
      <c r="E37" s="110" t="n">
        <v>-8.52</v>
      </c>
      <c r="F37" s="111"/>
    </row>
    <row r="38" customFormat="false" ht="16.5" hidden="false" customHeight="false" outlineLevel="0" collapsed="false">
      <c r="A38" s="108" t="s">
        <v>430</v>
      </c>
      <c r="B38" s="109" t="n">
        <v>13000</v>
      </c>
      <c r="C38" s="109" t="n">
        <v>19860</v>
      </c>
      <c r="D38" s="109" t="n">
        <f aca="false">C38-B38</f>
        <v>6860</v>
      </c>
      <c r="E38" s="110" t="n">
        <v>52.77</v>
      </c>
      <c r="F38" s="111"/>
    </row>
    <row r="39" customFormat="false" ht="33" hidden="false" customHeight="false" outlineLevel="0" collapsed="false">
      <c r="A39" s="108" t="s">
        <v>431</v>
      </c>
      <c r="B39" s="109" t="n">
        <v>600000</v>
      </c>
      <c r="C39" s="109" t="n">
        <v>544500</v>
      </c>
      <c r="D39" s="109" t="n">
        <f aca="false">C39-B39</f>
        <v>-55500</v>
      </c>
      <c r="E39" s="110" t="n">
        <v>-9.25</v>
      </c>
      <c r="F39" s="111"/>
    </row>
    <row r="40" customFormat="false" ht="33" hidden="false" customHeight="false" outlineLevel="0" collapsed="false">
      <c r="A40" s="108" t="s">
        <v>432</v>
      </c>
      <c r="B40" s="109" t="n">
        <v>475000</v>
      </c>
      <c r="C40" s="109" t="n">
        <v>430946</v>
      </c>
      <c r="D40" s="109" t="n">
        <f aca="false">C40-B40</f>
        <v>-44054</v>
      </c>
      <c r="E40" s="110" t="n">
        <v>-9.27</v>
      </c>
      <c r="F40" s="111"/>
    </row>
    <row r="41" customFormat="false" ht="49.5" hidden="false" customHeight="false" outlineLevel="0" collapsed="false">
      <c r="A41" s="108" t="s">
        <v>23</v>
      </c>
      <c r="B41" s="109" t="n">
        <v>4401000</v>
      </c>
      <c r="C41" s="109" t="n">
        <v>11823687</v>
      </c>
      <c r="D41" s="109" t="n">
        <f aca="false">C41-B41</f>
        <v>7422687</v>
      </c>
      <c r="E41" s="110" t="n">
        <v>168.66</v>
      </c>
      <c r="F41" s="112" t="s">
        <v>433</v>
      </c>
    </row>
    <row r="42" customFormat="false" ht="16.5" hidden="false" customHeight="false" outlineLevel="0" collapsed="false">
      <c r="A42" s="108" t="s">
        <v>401</v>
      </c>
      <c r="B42" s="109" t="n">
        <v>0</v>
      </c>
      <c r="C42" s="109" t="n">
        <v>23067</v>
      </c>
      <c r="D42" s="109" t="n">
        <f aca="false">C42-B42</f>
        <v>23067</v>
      </c>
      <c r="E42" s="110" t="s">
        <v>38</v>
      </c>
      <c r="F42" s="111"/>
    </row>
    <row r="43" customFormat="false" ht="16.5" hidden="false" customHeight="false" outlineLevel="0" collapsed="false">
      <c r="A43" s="108" t="s">
        <v>404</v>
      </c>
      <c r="B43" s="109" t="n">
        <v>0</v>
      </c>
      <c r="C43" s="109" t="n">
        <v>23067</v>
      </c>
      <c r="D43" s="109" t="n">
        <f aca="false">C43-B43</f>
        <v>23067</v>
      </c>
      <c r="E43" s="110" t="s">
        <v>38</v>
      </c>
      <c r="F43" s="111"/>
    </row>
    <row r="44" customFormat="false" ht="16.5" hidden="false" customHeight="false" outlineLevel="0" collapsed="false">
      <c r="A44" s="108" t="s">
        <v>408</v>
      </c>
      <c r="B44" s="109" t="n">
        <v>3571000</v>
      </c>
      <c r="C44" s="109" t="n">
        <v>5342849</v>
      </c>
      <c r="D44" s="109" t="n">
        <f aca="false">C44-B44</f>
        <v>1771849</v>
      </c>
      <c r="E44" s="110" t="n">
        <v>49.62</v>
      </c>
      <c r="F44" s="111"/>
    </row>
    <row r="45" customFormat="false" ht="16.5" hidden="false" customHeight="false" outlineLevel="0" collapsed="false">
      <c r="A45" s="108" t="s">
        <v>409</v>
      </c>
      <c r="B45" s="109" t="n">
        <v>95000</v>
      </c>
      <c r="C45" s="109" t="n">
        <v>194647</v>
      </c>
      <c r="D45" s="109" t="n">
        <f aca="false">C45-B45</f>
        <v>99647</v>
      </c>
      <c r="E45" s="110" t="n">
        <v>104.89</v>
      </c>
      <c r="F45" s="111"/>
    </row>
    <row r="46" customFormat="false" ht="16.5" hidden="false" customHeight="false" outlineLevel="0" collapsed="false">
      <c r="A46" s="108" t="s">
        <v>410</v>
      </c>
      <c r="B46" s="109" t="n">
        <v>0</v>
      </c>
      <c r="C46" s="109" t="n">
        <v>86113</v>
      </c>
      <c r="D46" s="109" t="n">
        <f aca="false">C46-B46</f>
        <v>86113</v>
      </c>
      <c r="E46" s="110" t="s">
        <v>38</v>
      </c>
      <c r="F46" s="111"/>
    </row>
    <row r="47" customFormat="false" ht="16.5" hidden="false" customHeight="false" outlineLevel="0" collapsed="false">
      <c r="A47" s="108" t="s">
        <v>411</v>
      </c>
      <c r="B47" s="109" t="n">
        <v>193000</v>
      </c>
      <c r="C47" s="109" t="n">
        <v>285643</v>
      </c>
      <c r="D47" s="109" t="n">
        <f aca="false">C47-B47</f>
        <v>92643</v>
      </c>
      <c r="E47" s="110" t="n">
        <v>48</v>
      </c>
      <c r="F47" s="111"/>
    </row>
    <row r="48" customFormat="false" ht="33" hidden="false" customHeight="false" outlineLevel="0" collapsed="false">
      <c r="A48" s="108" t="s">
        <v>412</v>
      </c>
      <c r="B48" s="109" t="n">
        <v>195000</v>
      </c>
      <c r="C48" s="109" t="n">
        <v>491789</v>
      </c>
      <c r="D48" s="109" t="n">
        <f aca="false">C48-B48</f>
        <v>296789</v>
      </c>
      <c r="E48" s="110" t="n">
        <v>152.2</v>
      </c>
      <c r="F48" s="111"/>
    </row>
    <row r="49" customFormat="false" ht="33" hidden="false" customHeight="false" outlineLevel="0" collapsed="false">
      <c r="A49" s="108" t="s">
        <v>413</v>
      </c>
      <c r="B49" s="109" t="n">
        <v>58000</v>
      </c>
      <c r="C49" s="109" t="n">
        <v>365030</v>
      </c>
      <c r="D49" s="109" t="n">
        <f aca="false">C49-B49</f>
        <v>307030</v>
      </c>
      <c r="E49" s="110" t="n">
        <v>529.36</v>
      </c>
      <c r="F49" s="111"/>
    </row>
    <row r="50" customFormat="false" ht="16.5" hidden="false" customHeight="false" outlineLevel="0" collapsed="false">
      <c r="A50" s="108" t="s">
        <v>414</v>
      </c>
      <c r="B50" s="109" t="n">
        <v>0</v>
      </c>
      <c r="C50" s="109" t="n">
        <v>94634</v>
      </c>
      <c r="D50" s="109" t="n">
        <f aca="false">C50-B50</f>
        <v>94634</v>
      </c>
      <c r="E50" s="110" t="s">
        <v>38</v>
      </c>
      <c r="F50" s="111"/>
    </row>
    <row r="51" customFormat="false" ht="16.5" hidden="false" customHeight="false" outlineLevel="0" collapsed="false">
      <c r="A51" s="108" t="s">
        <v>415</v>
      </c>
      <c r="B51" s="109" t="n">
        <v>1148000</v>
      </c>
      <c r="C51" s="109" t="n">
        <v>1264730</v>
      </c>
      <c r="D51" s="109" t="n">
        <f aca="false">C51-B51</f>
        <v>116730</v>
      </c>
      <c r="E51" s="110" t="n">
        <v>10.17</v>
      </c>
      <c r="F51" s="111"/>
    </row>
    <row r="52" customFormat="false" ht="16.5" hidden="false" customHeight="false" outlineLevel="0" collapsed="false">
      <c r="A52" s="108" t="s">
        <v>416</v>
      </c>
      <c r="B52" s="109" t="n">
        <v>1882000</v>
      </c>
      <c r="C52" s="109" t="n">
        <v>2560263</v>
      </c>
      <c r="D52" s="109" t="n">
        <f aca="false">C52-B52</f>
        <v>678263</v>
      </c>
      <c r="E52" s="110" t="n">
        <v>36.04</v>
      </c>
      <c r="F52" s="111"/>
    </row>
    <row r="53" customFormat="false" ht="16.5" hidden="false" customHeight="false" outlineLevel="0" collapsed="false">
      <c r="A53" s="108" t="s">
        <v>417</v>
      </c>
      <c r="B53" s="109" t="n">
        <v>783000</v>
      </c>
      <c r="C53" s="109" t="n">
        <v>4975776</v>
      </c>
      <c r="D53" s="109" t="n">
        <f aca="false">C53-B53</f>
        <v>4192776</v>
      </c>
      <c r="E53" s="110" t="n">
        <v>535.48</v>
      </c>
      <c r="F53" s="111"/>
    </row>
    <row r="54" customFormat="false" ht="16.5" hidden="false" customHeight="false" outlineLevel="0" collapsed="false">
      <c r="A54" s="108" t="s">
        <v>418</v>
      </c>
      <c r="B54" s="109" t="n">
        <v>492000</v>
      </c>
      <c r="C54" s="109" t="n">
        <v>1563086</v>
      </c>
      <c r="D54" s="109" t="n">
        <f aca="false">C54-B54</f>
        <v>1071086</v>
      </c>
      <c r="E54" s="110" t="n">
        <v>217.7</v>
      </c>
      <c r="F54" s="111"/>
    </row>
    <row r="55" customFormat="false" ht="16.5" hidden="false" customHeight="false" outlineLevel="0" collapsed="false">
      <c r="A55" s="108" t="s">
        <v>419</v>
      </c>
      <c r="B55" s="109" t="n">
        <v>291000</v>
      </c>
      <c r="C55" s="109" t="n">
        <v>3412690</v>
      </c>
      <c r="D55" s="109" t="n">
        <f aca="false">C55-B55</f>
        <v>3121690</v>
      </c>
      <c r="E55" s="110" t="n">
        <v>1072.75</v>
      </c>
      <c r="F55" s="111"/>
    </row>
    <row r="56" customFormat="false" ht="16.5" hidden="false" customHeight="false" outlineLevel="0" collapsed="false">
      <c r="A56" s="108" t="s">
        <v>420</v>
      </c>
      <c r="B56" s="109" t="n">
        <v>42000</v>
      </c>
      <c r="C56" s="109" t="n">
        <v>1460670</v>
      </c>
      <c r="D56" s="109" t="n">
        <f aca="false">C56-B56</f>
        <v>1418670</v>
      </c>
      <c r="E56" s="110" t="n">
        <v>3377.79</v>
      </c>
      <c r="F56" s="111"/>
    </row>
    <row r="57" customFormat="false" ht="16.5" hidden="false" customHeight="false" outlineLevel="0" collapsed="false">
      <c r="A57" s="108" t="s">
        <v>434</v>
      </c>
      <c r="B57" s="109" t="n">
        <v>32000</v>
      </c>
      <c r="C57" s="109" t="n">
        <v>0</v>
      </c>
      <c r="D57" s="109" t="n">
        <f aca="false">C57-B57</f>
        <v>-32000</v>
      </c>
      <c r="E57" s="110" t="n">
        <v>-100</v>
      </c>
      <c r="F57" s="111"/>
    </row>
    <row r="58" customFormat="false" ht="33" hidden="false" customHeight="false" outlineLevel="0" collapsed="false">
      <c r="A58" s="108" t="s">
        <v>421</v>
      </c>
      <c r="B58" s="109" t="n">
        <v>10000</v>
      </c>
      <c r="C58" s="109" t="n">
        <v>223500</v>
      </c>
      <c r="D58" s="109" t="n">
        <f aca="false">C58-B58</f>
        <v>213500</v>
      </c>
      <c r="E58" s="110" t="n">
        <v>2135</v>
      </c>
      <c r="F58" s="111"/>
    </row>
    <row r="59" customFormat="false" ht="16.5" hidden="false" customHeight="false" outlineLevel="0" collapsed="false">
      <c r="A59" s="108" t="s">
        <v>422</v>
      </c>
      <c r="B59" s="109" t="n">
        <v>0</v>
      </c>
      <c r="C59" s="109" t="n">
        <v>1237170</v>
      </c>
      <c r="D59" s="109" t="n">
        <f aca="false">C59-B59</f>
        <v>1237170</v>
      </c>
      <c r="E59" s="110" t="s">
        <v>38</v>
      </c>
      <c r="F59" s="111"/>
    </row>
    <row r="60" customFormat="false" ht="49.5" hidden="false" customHeight="false" outlineLevel="0" collapsed="false">
      <c r="A60" s="108" t="s">
        <v>429</v>
      </c>
      <c r="B60" s="109" t="n">
        <v>5000</v>
      </c>
      <c r="C60" s="109" t="n">
        <v>21325</v>
      </c>
      <c r="D60" s="109" t="n">
        <f aca="false">C60-B60</f>
        <v>16325</v>
      </c>
      <c r="E60" s="110" t="n">
        <v>326.5</v>
      </c>
      <c r="F60" s="111"/>
    </row>
    <row r="61" customFormat="false" ht="33" hidden="false" customHeight="false" outlineLevel="0" collapsed="false">
      <c r="A61" s="108" t="s">
        <v>431</v>
      </c>
      <c r="B61" s="109" t="n">
        <v>5000</v>
      </c>
      <c r="C61" s="109" t="n">
        <v>21325</v>
      </c>
      <c r="D61" s="109" t="n">
        <f aca="false">C61-B61</f>
        <v>16325</v>
      </c>
      <c r="E61" s="110" t="n">
        <v>326.5</v>
      </c>
      <c r="F61" s="111"/>
    </row>
    <row r="62" customFormat="false" ht="16.5" hidden="false" customHeight="false" outlineLevel="0" collapsed="false">
      <c r="A62" s="108" t="s">
        <v>24</v>
      </c>
      <c r="B62" s="109" t="n">
        <v>24308000</v>
      </c>
      <c r="C62" s="109" t="n">
        <v>24249175</v>
      </c>
      <c r="D62" s="109" t="n">
        <f aca="false">C62-B62</f>
        <v>-58825</v>
      </c>
      <c r="E62" s="110" t="n">
        <v>-0.24</v>
      </c>
      <c r="F62" s="111"/>
    </row>
    <row r="63" customFormat="false" ht="16.5" hidden="false" customHeight="false" outlineLevel="0" collapsed="false">
      <c r="A63" s="108" t="s">
        <v>25</v>
      </c>
      <c r="B63" s="109" t="n">
        <v>435000</v>
      </c>
      <c r="C63" s="109" t="n">
        <v>421260</v>
      </c>
      <c r="D63" s="109" t="n">
        <f aca="false">C63-B63</f>
        <v>-13740</v>
      </c>
      <c r="E63" s="110" t="n">
        <v>-3.16</v>
      </c>
      <c r="F63" s="111"/>
    </row>
    <row r="64" customFormat="false" ht="49.5" hidden="false" customHeight="false" outlineLevel="0" collapsed="false">
      <c r="A64" s="108" t="s">
        <v>429</v>
      </c>
      <c r="B64" s="109" t="n">
        <v>435000</v>
      </c>
      <c r="C64" s="109" t="n">
        <v>421260</v>
      </c>
      <c r="D64" s="109" t="n">
        <f aca="false">C64-B64</f>
        <v>-13740</v>
      </c>
      <c r="E64" s="110" t="n">
        <v>-3.16</v>
      </c>
      <c r="F64" s="111"/>
    </row>
    <row r="65" customFormat="false" ht="33" hidden="false" customHeight="false" outlineLevel="0" collapsed="false">
      <c r="A65" s="108" t="s">
        <v>431</v>
      </c>
      <c r="B65" s="109" t="n">
        <v>435000</v>
      </c>
      <c r="C65" s="109" t="n">
        <v>421260</v>
      </c>
      <c r="D65" s="109" t="n">
        <f aca="false">C65-B65</f>
        <v>-13740</v>
      </c>
      <c r="E65" s="110" t="n">
        <v>-3.16</v>
      </c>
      <c r="F65" s="111"/>
    </row>
    <row r="66" customFormat="false" ht="16.5" hidden="false" customHeight="false" outlineLevel="0" collapsed="false">
      <c r="A66" s="108" t="s">
        <v>26</v>
      </c>
      <c r="B66" s="109" t="n">
        <v>23873000</v>
      </c>
      <c r="C66" s="109" t="n">
        <v>23827915</v>
      </c>
      <c r="D66" s="109" t="n">
        <f aca="false">C66-B66</f>
        <v>-45085</v>
      </c>
      <c r="E66" s="110" t="n">
        <v>-0.19</v>
      </c>
      <c r="F66" s="111"/>
    </row>
    <row r="67" customFormat="false" ht="16.5" hidden="false" customHeight="false" outlineLevel="0" collapsed="false">
      <c r="A67" s="108" t="s">
        <v>401</v>
      </c>
      <c r="B67" s="109" t="n">
        <v>6800000</v>
      </c>
      <c r="C67" s="109" t="n">
        <v>5234001</v>
      </c>
      <c r="D67" s="109" t="n">
        <f aca="false">C67-B67</f>
        <v>-1565999</v>
      </c>
      <c r="E67" s="110" t="n">
        <v>-23.03</v>
      </c>
      <c r="F67" s="111"/>
    </row>
    <row r="68" customFormat="false" ht="33" hidden="false" customHeight="false" outlineLevel="0" collapsed="false">
      <c r="A68" s="108" t="s">
        <v>403</v>
      </c>
      <c r="B68" s="109" t="n">
        <v>6800000</v>
      </c>
      <c r="C68" s="109" t="n">
        <v>5227841</v>
      </c>
      <c r="D68" s="109" t="n">
        <f aca="false">C68-B68</f>
        <v>-1572159</v>
      </c>
      <c r="E68" s="110" t="n">
        <v>-23.12</v>
      </c>
      <c r="F68" s="111"/>
    </row>
    <row r="69" customFormat="false" ht="16.5" hidden="false" customHeight="false" outlineLevel="0" collapsed="false">
      <c r="A69" s="108" t="s">
        <v>404</v>
      </c>
      <c r="B69" s="109" t="n">
        <v>0</v>
      </c>
      <c r="C69" s="109" t="n">
        <v>6160</v>
      </c>
      <c r="D69" s="109" t="n">
        <f aca="false">C69-B69</f>
        <v>6160</v>
      </c>
      <c r="E69" s="110" t="s">
        <v>38</v>
      </c>
      <c r="F69" s="111"/>
    </row>
    <row r="70" customFormat="false" ht="16.5" hidden="false" customHeight="false" outlineLevel="0" collapsed="false">
      <c r="A70" s="108" t="s">
        <v>408</v>
      </c>
      <c r="B70" s="109" t="n">
        <v>10401000</v>
      </c>
      <c r="C70" s="109" t="n">
        <v>12292649</v>
      </c>
      <c r="D70" s="109" t="n">
        <f aca="false">C70-B70</f>
        <v>1891649</v>
      </c>
      <c r="E70" s="110" t="n">
        <v>18.19</v>
      </c>
      <c r="F70" s="111"/>
    </row>
    <row r="71" customFormat="false" ht="16.5" hidden="false" customHeight="false" outlineLevel="0" collapsed="false">
      <c r="A71" s="108" t="s">
        <v>409</v>
      </c>
      <c r="B71" s="109" t="n">
        <v>850000</v>
      </c>
      <c r="C71" s="109" t="n">
        <v>255317</v>
      </c>
      <c r="D71" s="109" t="n">
        <f aca="false">C71-B71</f>
        <v>-594683</v>
      </c>
      <c r="E71" s="110" t="n">
        <v>-69.96</v>
      </c>
      <c r="F71" s="111"/>
    </row>
    <row r="72" customFormat="false" ht="16.5" hidden="false" customHeight="false" outlineLevel="0" collapsed="false">
      <c r="A72" s="108" t="s">
        <v>410</v>
      </c>
      <c r="B72" s="109" t="n">
        <v>50000</v>
      </c>
      <c r="C72" s="109" t="n">
        <v>2504</v>
      </c>
      <c r="D72" s="109" t="n">
        <f aca="false">C72-B72</f>
        <v>-47496</v>
      </c>
      <c r="E72" s="110" t="n">
        <v>-94.99</v>
      </c>
      <c r="F72" s="111"/>
    </row>
    <row r="73" customFormat="false" ht="16.5" hidden="false" customHeight="false" outlineLevel="0" collapsed="false">
      <c r="A73" s="108" t="s">
        <v>411</v>
      </c>
      <c r="B73" s="109" t="n">
        <v>120000</v>
      </c>
      <c r="C73" s="109" t="n">
        <v>155048</v>
      </c>
      <c r="D73" s="109" t="n">
        <f aca="false">C73-B73</f>
        <v>35048</v>
      </c>
      <c r="E73" s="110" t="n">
        <v>29.21</v>
      </c>
      <c r="F73" s="111"/>
    </row>
    <row r="74" customFormat="false" ht="33" hidden="false" customHeight="false" outlineLevel="0" collapsed="false">
      <c r="A74" s="108" t="s">
        <v>412</v>
      </c>
      <c r="B74" s="109" t="n">
        <v>320000</v>
      </c>
      <c r="C74" s="109" t="n">
        <v>179678</v>
      </c>
      <c r="D74" s="109" t="n">
        <f aca="false">C74-B74</f>
        <v>-140322</v>
      </c>
      <c r="E74" s="110" t="n">
        <v>-43.85</v>
      </c>
      <c r="F74" s="111"/>
    </row>
    <row r="75" customFormat="false" ht="33" hidden="false" customHeight="false" outlineLevel="0" collapsed="false">
      <c r="A75" s="108" t="s">
        <v>413</v>
      </c>
      <c r="B75" s="109" t="n">
        <v>4210000</v>
      </c>
      <c r="C75" s="109" t="n">
        <v>5826010</v>
      </c>
      <c r="D75" s="109" t="n">
        <f aca="false">C75-B75</f>
        <v>1616010</v>
      </c>
      <c r="E75" s="110" t="n">
        <v>38.39</v>
      </c>
      <c r="F75" s="111"/>
    </row>
    <row r="76" customFormat="false" ht="16.5" hidden="false" customHeight="false" outlineLevel="0" collapsed="false">
      <c r="A76" s="108" t="s">
        <v>414</v>
      </c>
      <c r="B76" s="109" t="n">
        <v>50000</v>
      </c>
      <c r="C76" s="109" t="n">
        <v>46587</v>
      </c>
      <c r="D76" s="109" t="n">
        <f aca="false">C76-B76</f>
        <v>-3413</v>
      </c>
      <c r="E76" s="110" t="n">
        <v>-6.83</v>
      </c>
      <c r="F76" s="111"/>
    </row>
    <row r="77" customFormat="false" ht="16.5" hidden="false" customHeight="false" outlineLevel="0" collapsed="false">
      <c r="A77" s="108" t="s">
        <v>415</v>
      </c>
      <c r="B77" s="109" t="n">
        <v>2580000</v>
      </c>
      <c r="C77" s="109" t="n">
        <v>2820355</v>
      </c>
      <c r="D77" s="109" t="n">
        <f aca="false">C77-B77</f>
        <v>240355</v>
      </c>
      <c r="E77" s="110" t="n">
        <v>9.32</v>
      </c>
      <c r="F77" s="111"/>
    </row>
    <row r="78" customFormat="false" ht="16.5" hidden="false" customHeight="false" outlineLevel="0" collapsed="false">
      <c r="A78" s="108" t="s">
        <v>416</v>
      </c>
      <c r="B78" s="109" t="n">
        <v>2221000</v>
      </c>
      <c r="C78" s="109" t="n">
        <v>3007150</v>
      </c>
      <c r="D78" s="109" t="n">
        <f aca="false">C78-B78</f>
        <v>786150</v>
      </c>
      <c r="E78" s="110" t="n">
        <v>35.4</v>
      </c>
      <c r="F78" s="111"/>
    </row>
    <row r="79" customFormat="false" ht="16.5" hidden="false" customHeight="false" outlineLevel="0" collapsed="false">
      <c r="A79" s="108" t="s">
        <v>417</v>
      </c>
      <c r="B79" s="109" t="n">
        <v>5015000</v>
      </c>
      <c r="C79" s="109" t="n">
        <v>4205943</v>
      </c>
      <c r="D79" s="109" t="n">
        <f aca="false">C79-B79</f>
        <v>-809057</v>
      </c>
      <c r="E79" s="110" t="n">
        <v>-16.13</v>
      </c>
      <c r="F79" s="111"/>
    </row>
    <row r="80" customFormat="false" ht="16.5" hidden="false" customHeight="false" outlineLevel="0" collapsed="false">
      <c r="A80" s="108" t="s">
        <v>418</v>
      </c>
      <c r="B80" s="109" t="n">
        <v>2055000</v>
      </c>
      <c r="C80" s="109" t="n">
        <v>1661756</v>
      </c>
      <c r="D80" s="109" t="n">
        <f aca="false">C80-B80</f>
        <v>-393244</v>
      </c>
      <c r="E80" s="110" t="n">
        <v>-19.14</v>
      </c>
      <c r="F80" s="111"/>
    </row>
    <row r="81" customFormat="false" ht="16.5" hidden="false" customHeight="false" outlineLevel="0" collapsed="false">
      <c r="A81" s="108" t="s">
        <v>419</v>
      </c>
      <c r="B81" s="109" t="n">
        <v>2960000</v>
      </c>
      <c r="C81" s="109" t="n">
        <v>2544187</v>
      </c>
      <c r="D81" s="109" t="n">
        <f aca="false">C81-B81</f>
        <v>-415813</v>
      </c>
      <c r="E81" s="110" t="n">
        <v>-14.05</v>
      </c>
      <c r="F81" s="111"/>
    </row>
    <row r="82" customFormat="false" ht="16.5" hidden="false" customHeight="false" outlineLevel="0" collapsed="false">
      <c r="A82" s="108" t="s">
        <v>420</v>
      </c>
      <c r="B82" s="109" t="n">
        <v>522000</v>
      </c>
      <c r="C82" s="109" t="n">
        <v>514932</v>
      </c>
      <c r="D82" s="109" t="n">
        <f aca="false">C82-B82</f>
        <v>-7068</v>
      </c>
      <c r="E82" s="110" t="n">
        <v>-1.35</v>
      </c>
      <c r="F82" s="111"/>
    </row>
    <row r="83" customFormat="false" ht="16.5" hidden="false" customHeight="false" outlineLevel="0" collapsed="false">
      <c r="A83" s="108" t="s">
        <v>434</v>
      </c>
      <c r="B83" s="109" t="n">
        <v>102000</v>
      </c>
      <c r="C83" s="109" t="n">
        <v>0</v>
      </c>
      <c r="D83" s="109" t="n">
        <f aca="false">C83-B83</f>
        <v>-102000</v>
      </c>
      <c r="E83" s="110" t="n">
        <v>-100</v>
      </c>
      <c r="F83" s="111"/>
    </row>
    <row r="84" customFormat="false" ht="16.5" hidden="false" customHeight="false" outlineLevel="0" collapsed="false">
      <c r="A84" s="108" t="s">
        <v>435</v>
      </c>
      <c r="B84" s="109" t="n">
        <v>200000</v>
      </c>
      <c r="C84" s="109" t="n">
        <v>0</v>
      </c>
      <c r="D84" s="109" t="n">
        <f aca="false">C84-B84</f>
        <v>-200000</v>
      </c>
      <c r="E84" s="110" t="n">
        <v>-100</v>
      </c>
      <c r="F84" s="111"/>
    </row>
    <row r="85" customFormat="false" ht="33" hidden="false" customHeight="false" outlineLevel="0" collapsed="false">
      <c r="A85" s="108" t="s">
        <v>421</v>
      </c>
      <c r="B85" s="109" t="n">
        <v>200000</v>
      </c>
      <c r="C85" s="109" t="n">
        <v>492932</v>
      </c>
      <c r="D85" s="109" t="n">
        <f aca="false">C85-B85</f>
        <v>292932</v>
      </c>
      <c r="E85" s="110" t="n">
        <v>146.47</v>
      </c>
      <c r="F85" s="111"/>
    </row>
    <row r="86" customFormat="false" ht="16.5" hidden="false" customHeight="false" outlineLevel="0" collapsed="false">
      <c r="A86" s="108" t="s">
        <v>422</v>
      </c>
      <c r="B86" s="109" t="n">
        <v>20000</v>
      </c>
      <c r="C86" s="109" t="n">
        <v>22000</v>
      </c>
      <c r="D86" s="109" t="n">
        <f aca="false">C86-B86</f>
        <v>2000</v>
      </c>
      <c r="E86" s="110" t="n">
        <v>10</v>
      </c>
      <c r="F86" s="111"/>
    </row>
    <row r="87" customFormat="false" ht="49.5" hidden="false" customHeight="false" outlineLevel="0" collapsed="false">
      <c r="A87" s="108" t="s">
        <v>429</v>
      </c>
      <c r="B87" s="109" t="n">
        <v>1135000</v>
      </c>
      <c r="C87" s="109" t="n">
        <v>1580390</v>
      </c>
      <c r="D87" s="109" t="n">
        <f aca="false">C87-B87</f>
        <v>445390</v>
      </c>
      <c r="E87" s="110" t="n">
        <v>39.24</v>
      </c>
      <c r="F87" s="111"/>
    </row>
    <row r="88" customFormat="false" ht="33" hidden="false" customHeight="false" outlineLevel="0" collapsed="false">
      <c r="A88" s="108" t="s">
        <v>431</v>
      </c>
      <c r="B88" s="109" t="n">
        <v>1035000</v>
      </c>
      <c r="C88" s="109" t="n">
        <v>1403719</v>
      </c>
      <c r="D88" s="109" t="n">
        <f aca="false">C88-B88</f>
        <v>368719</v>
      </c>
      <c r="E88" s="110" t="n">
        <v>35.63</v>
      </c>
      <c r="F88" s="111"/>
    </row>
    <row r="89" customFormat="false" ht="33" hidden="false" customHeight="false" outlineLevel="0" collapsed="false">
      <c r="A89" s="108" t="s">
        <v>432</v>
      </c>
      <c r="B89" s="109" t="n">
        <v>100000</v>
      </c>
      <c r="C89" s="109" t="n">
        <v>176671</v>
      </c>
      <c r="D89" s="109" t="n">
        <f aca="false">C89-B89</f>
        <v>76671</v>
      </c>
      <c r="E89" s="110" t="n">
        <v>76.67</v>
      </c>
      <c r="F89" s="111"/>
    </row>
    <row r="90" customFormat="false" ht="16.5" hidden="false" customHeight="false" outlineLevel="0" collapsed="false">
      <c r="A90" s="108" t="s">
        <v>27</v>
      </c>
      <c r="B90" s="109" t="n">
        <v>46705000</v>
      </c>
      <c r="C90" s="109" t="n">
        <v>46961145</v>
      </c>
      <c r="D90" s="109" t="n">
        <f aca="false">C90-B90</f>
        <v>256145</v>
      </c>
      <c r="E90" s="110" t="n">
        <v>0.55</v>
      </c>
      <c r="F90" s="111"/>
    </row>
    <row r="91" customFormat="false" ht="33" hidden="false" customHeight="false" outlineLevel="0" collapsed="false">
      <c r="A91" s="108" t="s">
        <v>28</v>
      </c>
      <c r="B91" s="109" t="n">
        <v>46705000</v>
      </c>
      <c r="C91" s="109" t="n">
        <v>46961145</v>
      </c>
      <c r="D91" s="109" t="n">
        <f aca="false">C91-B91</f>
        <v>256145</v>
      </c>
      <c r="E91" s="110" t="n">
        <v>0.55</v>
      </c>
      <c r="F91" s="111"/>
    </row>
    <row r="92" customFormat="false" ht="16.5" hidden="false" customHeight="false" outlineLevel="0" collapsed="false">
      <c r="A92" s="108" t="s">
        <v>401</v>
      </c>
      <c r="B92" s="109" t="n">
        <v>37840000</v>
      </c>
      <c r="C92" s="109" t="n">
        <v>35933219</v>
      </c>
      <c r="D92" s="109" t="n">
        <f aca="false">C92-B92</f>
        <v>-1906781</v>
      </c>
      <c r="E92" s="110" t="n">
        <v>-5.04</v>
      </c>
      <c r="F92" s="111"/>
    </row>
    <row r="93" customFormat="false" ht="16.5" hidden="false" customHeight="false" outlineLevel="0" collapsed="false">
      <c r="A93" s="108" t="s">
        <v>402</v>
      </c>
      <c r="B93" s="109" t="n">
        <v>23074000</v>
      </c>
      <c r="C93" s="109" t="n">
        <v>22631803</v>
      </c>
      <c r="D93" s="109" t="n">
        <f aca="false">C93-B93</f>
        <v>-442197</v>
      </c>
      <c r="E93" s="110" t="n">
        <v>-1.92</v>
      </c>
      <c r="F93" s="111"/>
    </row>
    <row r="94" customFormat="false" ht="33" hidden="false" customHeight="false" outlineLevel="0" collapsed="false">
      <c r="A94" s="108" t="s">
        <v>403</v>
      </c>
      <c r="B94" s="109" t="n">
        <v>709000</v>
      </c>
      <c r="C94" s="109" t="n">
        <v>1207000</v>
      </c>
      <c r="D94" s="109" t="n">
        <f aca="false">C94-B94</f>
        <v>498000</v>
      </c>
      <c r="E94" s="110" t="n">
        <v>70.24</v>
      </c>
      <c r="F94" s="111"/>
    </row>
    <row r="95" customFormat="false" ht="16.5" hidden="false" customHeight="false" outlineLevel="0" collapsed="false">
      <c r="A95" s="108" t="s">
        <v>404</v>
      </c>
      <c r="B95" s="109" t="n">
        <v>1456000</v>
      </c>
      <c r="C95" s="109" t="n">
        <v>1164568</v>
      </c>
      <c r="D95" s="109" t="n">
        <f aca="false">C95-B95</f>
        <v>-291432</v>
      </c>
      <c r="E95" s="110" t="n">
        <v>-20.02</v>
      </c>
      <c r="F95" s="111"/>
    </row>
    <row r="96" customFormat="false" ht="16.5" hidden="false" customHeight="false" outlineLevel="0" collapsed="false">
      <c r="A96" s="108" t="s">
        <v>405</v>
      </c>
      <c r="B96" s="109" t="n">
        <v>6169000</v>
      </c>
      <c r="C96" s="109" t="n">
        <v>5255542</v>
      </c>
      <c r="D96" s="109" t="n">
        <f aca="false">C96-B96</f>
        <v>-913458</v>
      </c>
      <c r="E96" s="110" t="n">
        <v>-14.81</v>
      </c>
      <c r="F96" s="111"/>
    </row>
    <row r="97" customFormat="false" ht="16.5" hidden="false" customHeight="false" outlineLevel="0" collapsed="false">
      <c r="A97" s="108" t="s">
        <v>406</v>
      </c>
      <c r="B97" s="109" t="n">
        <v>2846000</v>
      </c>
      <c r="C97" s="109" t="n">
        <v>2603375</v>
      </c>
      <c r="D97" s="109" t="n">
        <f aca="false">C97-B97</f>
        <v>-242625</v>
      </c>
      <c r="E97" s="110" t="n">
        <v>-8.53</v>
      </c>
      <c r="F97" s="111"/>
    </row>
    <row r="98" customFormat="false" ht="16.5" hidden="false" customHeight="false" outlineLevel="0" collapsed="false">
      <c r="A98" s="108" t="s">
        <v>407</v>
      </c>
      <c r="B98" s="109" t="n">
        <v>3586000</v>
      </c>
      <c r="C98" s="109" t="n">
        <v>3070931</v>
      </c>
      <c r="D98" s="109" t="n">
        <f aca="false">C98-B98</f>
        <v>-515069</v>
      </c>
      <c r="E98" s="110" t="n">
        <v>-14.36</v>
      </c>
      <c r="F98" s="111"/>
    </row>
    <row r="99" customFormat="false" ht="16.5" hidden="false" customHeight="false" outlineLevel="0" collapsed="false">
      <c r="A99" s="108" t="s">
        <v>408</v>
      </c>
      <c r="B99" s="109" t="n">
        <v>7763000</v>
      </c>
      <c r="C99" s="109" t="n">
        <v>8541151</v>
      </c>
      <c r="D99" s="109" t="n">
        <f aca="false">C99-B99</f>
        <v>778151</v>
      </c>
      <c r="E99" s="110" t="n">
        <v>10.02</v>
      </c>
      <c r="F99" s="111"/>
    </row>
    <row r="100" customFormat="false" ht="16.5" hidden="false" customHeight="false" outlineLevel="0" collapsed="false">
      <c r="A100" s="108" t="s">
        <v>409</v>
      </c>
      <c r="B100" s="109" t="n">
        <v>2511000</v>
      </c>
      <c r="C100" s="109" t="n">
        <v>2667790</v>
      </c>
      <c r="D100" s="109" t="n">
        <f aca="false">C100-B100</f>
        <v>156790</v>
      </c>
      <c r="E100" s="110" t="n">
        <v>6.24</v>
      </c>
      <c r="F100" s="111"/>
    </row>
    <row r="101" customFormat="false" ht="16.5" hidden="false" customHeight="false" outlineLevel="0" collapsed="false">
      <c r="A101" s="108" t="s">
        <v>410</v>
      </c>
      <c r="B101" s="109" t="n">
        <v>294000</v>
      </c>
      <c r="C101" s="109" t="n">
        <v>132624</v>
      </c>
      <c r="D101" s="109" t="n">
        <f aca="false">C101-B101</f>
        <v>-161376</v>
      </c>
      <c r="E101" s="110" t="n">
        <v>-54.89</v>
      </c>
      <c r="F101" s="111"/>
    </row>
    <row r="102" customFormat="false" ht="16.5" hidden="false" customHeight="false" outlineLevel="0" collapsed="false">
      <c r="A102" s="108" t="s">
        <v>411</v>
      </c>
      <c r="B102" s="109" t="n">
        <v>92000</v>
      </c>
      <c r="C102" s="109" t="n">
        <v>94182</v>
      </c>
      <c r="D102" s="109" t="n">
        <f aca="false">C102-B102</f>
        <v>2182</v>
      </c>
      <c r="E102" s="110" t="n">
        <v>2.37</v>
      </c>
      <c r="F102" s="111"/>
    </row>
    <row r="103" customFormat="false" ht="33" hidden="false" customHeight="false" outlineLevel="0" collapsed="false">
      <c r="A103" s="108" t="s">
        <v>412</v>
      </c>
      <c r="B103" s="109" t="n">
        <v>203000</v>
      </c>
      <c r="C103" s="109" t="n">
        <v>10433</v>
      </c>
      <c r="D103" s="109" t="n">
        <f aca="false">C103-B103</f>
        <v>-192567</v>
      </c>
      <c r="E103" s="110" t="n">
        <v>-94.86</v>
      </c>
      <c r="F103" s="111"/>
    </row>
    <row r="104" customFormat="false" ht="33" hidden="false" customHeight="false" outlineLevel="0" collapsed="false">
      <c r="A104" s="108" t="s">
        <v>413</v>
      </c>
      <c r="B104" s="109" t="n">
        <v>2397000</v>
      </c>
      <c r="C104" s="109" t="n">
        <v>2608415</v>
      </c>
      <c r="D104" s="109" t="n">
        <f aca="false">C104-B104</f>
        <v>211415</v>
      </c>
      <c r="E104" s="110" t="n">
        <v>8.82</v>
      </c>
      <c r="F104" s="111"/>
    </row>
    <row r="105" customFormat="false" ht="16.5" hidden="false" customHeight="false" outlineLevel="0" collapsed="false">
      <c r="A105" s="108" t="s">
        <v>414</v>
      </c>
      <c r="B105" s="109" t="n">
        <v>122000</v>
      </c>
      <c r="C105" s="109" t="n">
        <v>34519</v>
      </c>
      <c r="D105" s="109" t="n">
        <f aca="false">C105-B105</f>
        <v>-87481</v>
      </c>
      <c r="E105" s="110" t="n">
        <v>-71.71</v>
      </c>
      <c r="F105" s="111"/>
    </row>
    <row r="106" customFormat="false" ht="16.5" hidden="false" customHeight="false" outlineLevel="0" collapsed="false">
      <c r="A106" s="108" t="s">
        <v>415</v>
      </c>
      <c r="B106" s="109" t="n">
        <v>1808000</v>
      </c>
      <c r="C106" s="109" t="n">
        <v>2427040</v>
      </c>
      <c r="D106" s="109" t="n">
        <f aca="false">C106-B106</f>
        <v>619040</v>
      </c>
      <c r="E106" s="110" t="n">
        <v>34.24</v>
      </c>
      <c r="F106" s="111"/>
    </row>
    <row r="107" customFormat="false" ht="16.5" hidden="false" customHeight="false" outlineLevel="0" collapsed="false">
      <c r="A107" s="108" t="s">
        <v>416</v>
      </c>
      <c r="B107" s="109" t="n">
        <v>201000</v>
      </c>
      <c r="C107" s="109" t="n">
        <v>431148</v>
      </c>
      <c r="D107" s="109" t="n">
        <f aca="false">C107-B107</f>
        <v>230148</v>
      </c>
      <c r="E107" s="110" t="n">
        <v>114.5</v>
      </c>
      <c r="F107" s="111"/>
    </row>
    <row r="108" customFormat="false" ht="16.5" hidden="false" customHeight="false" outlineLevel="0" collapsed="false">
      <c r="A108" s="108" t="s">
        <v>436</v>
      </c>
      <c r="B108" s="109" t="n">
        <v>135000</v>
      </c>
      <c r="C108" s="109" t="n">
        <v>135000</v>
      </c>
      <c r="D108" s="109" t="n">
        <f aca="false">C108-B108</f>
        <v>0</v>
      </c>
      <c r="E108" s="110"/>
      <c r="F108" s="111"/>
    </row>
    <row r="109" customFormat="false" ht="16.5" hidden="false" customHeight="false" outlineLevel="0" collapsed="false">
      <c r="A109" s="108" t="s">
        <v>417</v>
      </c>
      <c r="B109" s="109" t="n">
        <v>434000</v>
      </c>
      <c r="C109" s="109" t="n">
        <v>964607</v>
      </c>
      <c r="D109" s="109" t="n">
        <f aca="false">C109-B109</f>
        <v>530607</v>
      </c>
      <c r="E109" s="110" t="n">
        <v>122.26</v>
      </c>
      <c r="F109" s="111"/>
    </row>
    <row r="110" customFormat="false" ht="16.5" hidden="false" customHeight="false" outlineLevel="0" collapsed="false">
      <c r="A110" s="108" t="s">
        <v>418</v>
      </c>
      <c r="B110" s="109" t="n">
        <v>165000</v>
      </c>
      <c r="C110" s="109" t="n">
        <v>212800</v>
      </c>
      <c r="D110" s="109" t="n">
        <f aca="false">C110-B110</f>
        <v>47800</v>
      </c>
      <c r="E110" s="110" t="n">
        <v>28.97</v>
      </c>
      <c r="F110" s="111"/>
    </row>
    <row r="111" customFormat="false" ht="16.5" hidden="false" customHeight="false" outlineLevel="0" collapsed="false">
      <c r="A111" s="108" t="s">
        <v>419</v>
      </c>
      <c r="B111" s="109" t="n">
        <v>269000</v>
      </c>
      <c r="C111" s="109" t="n">
        <v>751807</v>
      </c>
      <c r="D111" s="109" t="n">
        <f aca="false">C111-B111</f>
        <v>482807</v>
      </c>
      <c r="E111" s="110" t="n">
        <v>179.48</v>
      </c>
      <c r="F111" s="111"/>
    </row>
    <row r="112" customFormat="false" ht="16.5" hidden="false" customHeight="false" outlineLevel="0" collapsed="false">
      <c r="A112" s="108" t="s">
        <v>420</v>
      </c>
      <c r="B112" s="109" t="n">
        <v>0</v>
      </c>
      <c r="C112" s="109" t="n">
        <v>282016</v>
      </c>
      <c r="D112" s="109" t="n">
        <f aca="false">C112-B112</f>
        <v>282016</v>
      </c>
      <c r="E112" s="110" t="s">
        <v>38</v>
      </c>
      <c r="F112" s="111"/>
    </row>
    <row r="113" customFormat="false" ht="16.5" hidden="false" customHeight="false" outlineLevel="0" collapsed="false">
      <c r="A113" s="108" t="s">
        <v>422</v>
      </c>
      <c r="B113" s="109" t="n">
        <v>0</v>
      </c>
      <c r="C113" s="109" t="n">
        <v>282016</v>
      </c>
      <c r="D113" s="109" t="n">
        <f aca="false">C113-B113</f>
        <v>282016</v>
      </c>
      <c r="E113" s="110" t="s">
        <v>38</v>
      </c>
      <c r="F113" s="111"/>
    </row>
    <row r="114" customFormat="false" ht="33" hidden="false" customHeight="false" outlineLevel="0" collapsed="false">
      <c r="A114" s="108" t="s">
        <v>423</v>
      </c>
      <c r="B114" s="109" t="n">
        <v>662000</v>
      </c>
      <c r="C114" s="109" t="n">
        <v>1236732</v>
      </c>
      <c r="D114" s="109" t="n">
        <f aca="false">C114-B114</f>
        <v>574732</v>
      </c>
      <c r="E114" s="110" t="n">
        <v>86.82</v>
      </c>
      <c r="F114" s="111"/>
    </row>
    <row r="115" customFormat="false" ht="33" hidden="false" customHeight="false" outlineLevel="0" collapsed="false">
      <c r="A115" s="108" t="s">
        <v>424</v>
      </c>
      <c r="B115" s="109" t="n">
        <v>646000</v>
      </c>
      <c r="C115" s="109" t="n">
        <v>1220736</v>
      </c>
      <c r="D115" s="109" t="n">
        <f aca="false">C115-B115</f>
        <v>574736</v>
      </c>
      <c r="E115" s="110" t="n">
        <v>88.97</v>
      </c>
      <c r="F115" s="111"/>
    </row>
    <row r="116" customFormat="false" ht="16.5" hidden="false" customHeight="false" outlineLevel="0" collapsed="false">
      <c r="A116" s="108" t="s">
        <v>426</v>
      </c>
      <c r="B116" s="109" t="n">
        <v>16000</v>
      </c>
      <c r="C116" s="109" t="n">
        <v>15996</v>
      </c>
      <c r="D116" s="109" t="n">
        <f aca="false">C116-B116</f>
        <v>-4</v>
      </c>
      <c r="E116" s="110" t="n">
        <v>-0.03</v>
      </c>
      <c r="F116" s="111"/>
    </row>
    <row r="117" customFormat="false" ht="33" hidden="false" customHeight="false" outlineLevel="0" collapsed="false">
      <c r="A117" s="108" t="s">
        <v>427</v>
      </c>
      <c r="B117" s="109" t="n">
        <v>6000</v>
      </c>
      <c r="C117" s="109" t="n">
        <v>2420</v>
      </c>
      <c r="D117" s="109" t="n">
        <f aca="false">C117-B117</f>
        <v>-3580</v>
      </c>
      <c r="E117" s="110" t="n">
        <v>-59.67</v>
      </c>
      <c r="F117" s="111"/>
    </row>
    <row r="118" customFormat="false" ht="16.5" hidden="false" customHeight="false" outlineLevel="0" collapsed="false">
      <c r="A118" s="108" t="s">
        <v>428</v>
      </c>
      <c r="B118" s="109" t="n">
        <v>6000</v>
      </c>
      <c r="C118" s="109" t="n">
        <v>2420</v>
      </c>
      <c r="D118" s="109" t="n">
        <f aca="false">C118-B118</f>
        <v>-3580</v>
      </c>
      <c r="E118" s="110" t="n">
        <v>-59.67</v>
      </c>
      <c r="F118" s="111"/>
    </row>
    <row r="119" customFormat="false" ht="49.5" hidden="false" customHeight="false" outlineLevel="0" collapsed="false">
      <c r="A119" s="108" t="s">
        <v>429</v>
      </c>
      <c r="B119" s="109" t="n">
        <v>0</v>
      </c>
      <c r="C119" s="109" t="n">
        <v>1000</v>
      </c>
      <c r="D119" s="109" t="n">
        <f aca="false">C119-B119</f>
        <v>1000</v>
      </c>
      <c r="E119" s="110" t="s">
        <v>38</v>
      </c>
      <c r="F119" s="111"/>
    </row>
    <row r="120" customFormat="false" ht="16.5" hidden="false" customHeight="false" outlineLevel="0" collapsed="false">
      <c r="A120" s="108" t="s">
        <v>430</v>
      </c>
      <c r="B120" s="109" t="n">
        <v>0</v>
      </c>
      <c r="C120" s="109" t="n">
        <v>1000</v>
      </c>
      <c r="D120" s="109" t="n">
        <f aca="false">C120-B120</f>
        <v>1000</v>
      </c>
      <c r="E120" s="110" t="s">
        <v>38</v>
      </c>
      <c r="F120" s="111"/>
    </row>
    <row r="121" customFormat="false" ht="16.5" hidden="false" customHeight="false" outlineLevel="0" collapsed="false">
      <c r="A121" s="108" t="s">
        <v>29</v>
      </c>
      <c r="B121" s="109" t="n">
        <v>40000</v>
      </c>
      <c r="C121" s="109" t="n">
        <v>29687</v>
      </c>
      <c r="D121" s="109" t="n">
        <f aca="false">C121-B121</f>
        <v>-10313</v>
      </c>
      <c r="E121" s="110" t="n">
        <v>-25.78</v>
      </c>
      <c r="F121" s="111"/>
    </row>
    <row r="122" customFormat="false" ht="33" hidden="false" customHeight="false" outlineLevel="0" collapsed="false">
      <c r="A122" s="108" t="s">
        <v>30</v>
      </c>
      <c r="B122" s="109" t="n">
        <v>40000</v>
      </c>
      <c r="C122" s="109" t="n">
        <v>29687</v>
      </c>
      <c r="D122" s="109" t="n">
        <f aca="false">C122-B122</f>
        <v>-10313</v>
      </c>
      <c r="E122" s="110" t="n">
        <v>-25.78</v>
      </c>
      <c r="F122" s="112" t="s">
        <v>437</v>
      </c>
    </row>
    <row r="123" customFormat="false" ht="16.5" hidden="false" customHeight="false" outlineLevel="0" collapsed="false">
      <c r="A123" s="108" t="s">
        <v>401</v>
      </c>
      <c r="B123" s="109" t="n">
        <v>0</v>
      </c>
      <c r="C123" s="109" t="n">
        <v>4763</v>
      </c>
      <c r="D123" s="109" t="n">
        <f aca="false">C123-B123</f>
        <v>4763</v>
      </c>
      <c r="E123" s="110" t="s">
        <v>38</v>
      </c>
      <c r="F123" s="111"/>
    </row>
    <row r="124" customFormat="false" ht="16.5" hidden="false" customHeight="false" outlineLevel="0" collapsed="false">
      <c r="A124" s="108" t="s">
        <v>404</v>
      </c>
      <c r="B124" s="109" t="n">
        <v>0</v>
      </c>
      <c r="C124" s="109" t="n">
        <v>4763</v>
      </c>
      <c r="D124" s="109" t="n">
        <f aca="false">C124-B124</f>
        <v>4763</v>
      </c>
      <c r="E124" s="110" t="s">
        <v>38</v>
      </c>
      <c r="F124" s="111"/>
    </row>
    <row r="125" customFormat="false" ht="16.5" hidden="false" customHeight="false" outlineLevel="0" collapsed="false">
      <c r="A125" s="108" t="s">
        <v>408</v>
      </c>
      <c r="B125" s="109" t="n">
        <v>40000</v>
      </c>
      <c r="C125" s="109" t="n">
        <v>15414</v>
      </c>
      <c r="D125" s="109" t="n">
        <f aca="false">C125-B125</f>
        <v>-24586</v>
      </c>
      <c r="E125" s="110" t="n">
        <v>-61.47</v>
      </c>
      <c r="F125" s="111"/>
    </row>
    <row r="126" customFormat="false" ht="16.5" hidden="false" customHeight="false" outlineLevel="0" collapsed="false">
      <c r="A126" s="108" t="s">
        <v>416</v>
      </c>
      <c r="B126" s="109" t="n">
        <v>40000</v>
      </c>
      <c r="C126" s="109" t="n">
        <v>15414</v>
      </c>
      <c r="D126" s="109" t="n">
        <f aca="false">C126-B126</f>
        <v>-24586</v>
      </c>
      <c r="E126" s="110" t="n">
        <v>-61.47</v>
      </c>
      <c r="F126" s="111"/>
    </row>
    <row r="127" customFormat="false" ht="16.5" hidden="false" customHeight="false" outlineLevel="0" collapsed="false">
      <c r="A127" s="108" t="s">
        <v>417</v>
      </c>
      <c r="B127" s="109" t="n">
        <v>0</v>
      </c>
      <c r="C127" s="109" t="n">
        <v>9510</v>
      </c>
      <c r="D127" s="109" t="n">
        <f aca="false">C127-B127</f>
        <v>9510</v>
      </c>
      <c r="E127" s="110" t="s">
        <v>38</v>
      </c>
      <c r="F127" s="111"/>
    </row>
    <row r="128" customFormat="false" ht="16.5" hidden="false" customHeight="false" outlineLevel="0" collapsed="false">
      <c r="A128" s="108" t="s">
        <v>419</v>
      </c>
      <c r="B128" s="109" t="n">
        <v>0</v>
      </c>
      <c r="C128" s="109" t="n">
        <v>9510</v>
      </c>
      <c r="D128" s="109" t="n">
        <f aca="false">C128-B128</f>
        <v>9510</v>
      </c>
      <c r="E128" s="110" t="s">
        <v>38</v>
      </c>
      <c r="F128" s="111"/>
    </row>
    <row r="129" customFormat="false" ht="16.5" hidden="false" customHeight="false" outlineLevel="0" collapsed="false">
      <c r="A129" s="113" t="s">
        <v>41</v>
      </c>
      <c r="B129" s="114" t="n">
        <v>4060000</v>
      </c>
      <c r="C129" s="114" t="n">
        <v>3766823</v>
      </c>
      <c r="D129" s="114" t="n">
        <f aca="false">C129-B129</f>
        <v>-293177</v>
      </c>
      <c r="E129" s="115" t="n">
        <v>-7.22</v>
      </c>
      <c r="F129" s="116"/>
    </row>
    <row r="130" customFormat="false" ht="16.5" hidden="false" customHeight="false" outlineLevel="0" collapsed="false">
      <c r="A130" s="108" t="s">
        <v>42</v>
      </c>
      <c r="B130" s="109" t="n">
        <v>4060000</v>
      </c>
      <c r="C130" s="109" t="n">
        <v>3766823</v>
      </c>
      <c r="D130" s="109" t="n">
        <f aca="false">C130-B130</f>
        <v>-293177</v>
      </c>
      <c r="E130" s="110" t="n">
        <v>-7.22</v>
      </c>
      <c r="F130" s="111"/>
    </row>
    <row r="131" customFormat="false" ht="33" hidden="false" customHeight="false" outlineLevel="0" collapsed="false">
      <c r="A131" s="108" t="s">
        <v>43</v>
      </c>
      <c r="B131" s="109" t="n">
        <v>4060000</v>
      </c>
      <c r="C131" s="109" t="n">
        <v>3766823</v>
      </c>
      <c r="D131" s="109" t="n">
        <f aca="false">C131-B131</f>
        <v>-293177</v>
      </c>
      <c r="E131" s="110" t="n">
        <v>-7.22</v>
      </c>
      <c r="F131" s="111" t="s">
        <v>438</v>
      </c>
    </row>
    <row r="132" customFormat="false" ht="16.5" hidden="false" customHeight="false" outlineLevel="0" collapsed="false">
      <c r="A132" s="108" t="s">
        <v>401</v>
      </c>
      <c r="B132" s="109" t="n">
        <v>0</v>
      </c>
      <c r="C132" s="109" t="n">
        <v>16536</v>
      </c>
      <c r="D132" s="109" t="n">
        <f aca="false">C132-B132</f>
        <v>16536</v>
      </c>
      <c r="E132" s="110" t="s">
        <v>38</v>
      </c>
      <c r="F132" s="111"/>
    </row>
    <row r="133" customFormat="false" ht="16.5" hidden="false" customHeight="false" outlineLevel="0" collapsed="false">
      <c r="A133" s="108" t="s">
        <v>404</v>
      </c>
      <c r="B133" s="109" t="n">
        <v>0</v>
      </c>
      <c r="C133" s="109" t="n">
        <v>16536</v>
      </c>
      <c r="D133" s="109" t="n">
        <f aca="false">C133-B133</f>
        <v>16536</v>
      </c>
      <c r="E133" s="110" t="s">
        <v>38</v>
      </c>
      <c r="F133" s="111"/>
    </row>
    <row r="134" customFormat="false" ht="16.5" hidden="false" customHeight="false" outlineLevel="0" collapsed="false">
      <c r="A134" s="108" t="s">
        <v>408</v>
      </c>
      <c r="B134" s="109" t="n">
        <v>170000</v>
      </c>
      <c r="C134" s="109" t="n">
        <v>86726</v>
      </c>
      <c r="D134" s="109" t="n">
        <f aca="false">C134-B134</f>
        <v>-83274</v>
      </c>
      <c r="E134" s="110" t="n">
        <v>-48.98</v>
      </c>
      <c r="F134" s="111"/>
    </row>
    <row r="135" customFormat="false" ht="16.5" hidden="false" customHeight="false" outlineLevel="0" collapsed="false">
      <c r="A135" s="108" t="s">
        <v>411</v>
      </c>
      <c r="B135" s="109" t="n">
        <v>115000</v>
      </c>
      <c r="C135" s="109" t="n">
        <v>25188</v>
      </c>
      <c r="D135" s="109" t="n">
        <f aca="false">C135-B135</f>
        <v>-89812</v>
      </c>
      <c r="E135" s="110" t="n">
        <v>-78.1</v>
      </c>
      <c r="F135" s="111"/>
    </row>
    <row r="136" customFormat="false" ht="33" hidden="false" customHeight="false" outlineLevel="0" collapsed="false">
      <c r="A136" s="108" t="s">
        <v>413</v>
      </c>
      <c r="B136" s="109" t="n">
        <v>55000</v>
      </c>
      <c r="C136" s="109" t="n">
        <v>12980</v>
      </c>
      <c r="D136" s="109" t="n">
        <f aca="false">C136-B136</f>
        <v>-42020</v>
      </c>
      <c r="E136" s="110" t="n">
        <v>-76.4</v>
      </c>
      <c r="F136" s="111"/>
    </row>
    <row r="137" customFormat="false" ht="16.5" hidden="false" customHeight="false" outlineLevel="0" collapsed="false">
      <c r="A137" s="108" t="s">
        <v>414</v>
      </c>
      <c r="B137" s="109" t="n">
        <v>0</v>
      </c>
      <c r="C137" s="109" t="n">
        <v>865</v>
      </c>
      <c r="D137" s="109" t="n">
        <f aca="false">C137-B137</f>
        <v>865</v>
      </c>
      <c r="E137" s="110" t="s">
        <v>38</v>
      </c>
      <c r="F137" s="111"/>
    </row>
    <row r="138" customFormat="false" ht="16.5" hidden="false" customHeight="false" outlineLevel="0" collapsed="false">
      <c r="A138" s="108" t="s">
        <v>416</v>
      </c>
      <c r="B138" s="109" t="n">
        <v>0</v>
      </c>
      <c r="C138" s="109" t="n">
        <v>47693</v>
      </c>
      <c r="D138" s="109" t="n">
        <f aca="false">C138-B138</f>
        <v>47693</v>
      </c>
      <c r="E138" s="110" t="s">
        <v>38</v>
      </c>
      <c r="F138" s="111"/>
    </row>
    <row r="139" customFormat="false" ht="16.5" hidden="false" customHeight="false" outlineLevel="0" collapsed="false">
      <c r="A139" s="108" t="s">
        <v>417</v>
      </c>
      <c r="B139" s="109" t="n">
        <v>1460000</v>
      </c>
      <c r="C139" s="109" t="n">
        <v>1885332</v>
      </c>
      <c r="D139" s="109" t="n">
        <f aca="false">C139-B139</f>
        <v>425332</v>
      </c>
      <c r="E139" s="110" t="n">
        <v>29.13</v>
      </c>
      <c r="F139" s="111"/>
    </row>
    <row r="140" customFormat="false" ht="16.5" hidden="false" customHeight="false" outlineLevel="0" collapsed="false">
      <c r="A140" s="108" t="s">
        <v>418</v>
      </c>
      <c r="B140" s="109" t="n">
        <v>462000</v>
      </c>
      <c r="C140" s="109" t="n">
        <v>204641</v>
      </c>
      <c r="D140" s="109" t="n">
        <f aca="false">C140-B140</f>
        <v>-257359</v>
      </c>
      <c r="E140" s="110" t="n">
        <v>-55.71</v>
      </c>
      <c r="F140" s="111"/>
    </row>
    <row r="141" customFormat="false" ht="16.5" hidden="false" customHeight="false" outlineLevel="0" collapsed="false">
      <c r="A141" s="108" t="s">
        <v>419</v>
      </c>
      <c r="B141" s="109" t="n">
        <v>998000</v>
      </c>
      <c r="C141" s="109" t="n">
        <v>1680691</v>
      </c>
      <c r="D141" s="109" t="n">
        <f aca="false">C141-B141</f>
        <v>682691</v>
      </c>
      <c r="E141" s="110" t="n">
        <v>68.41</v>
      </c>
      <c r="F141" s="111"/>
    </row>
    <row r="142" customFormat="false" ht="16.5" hidden="false" customHeight="false" outlineLevel="0" collapsed="false">
      <c r="A142" s="108" t="s">
        <v>420</v>
      </c>
      <c r="B142" s="109" t="n">
        <v>0</v>
      </c>
      <c r="C142" s="109" t="n">
        <v>2000</v>
      </c>
      <c r="D142" s="109" t="n">
        <f aca="false">C142-B142</f>
        <v>2000</v>
      </c>
      <c r="E142" s="110" t="s">
        <v>38</v>
      </c>
      <c r="F142" s="111"/>
    </row>
    <row r="143" customFormat="false" ht="33" hidden="false" customHeight="false" outlineLevel="0" collapsed="false">
      <c r="A143" s="108" t="s">
        <v>421</v>
      </c>
      <c r="B143" s="109" t="n">
        <v>0</v>
      </c>
      <c r="C143" s="109" t="n">
        <v>2000</v>
      </c>
      <c r="D143" s="109" t="n">
        <f aca="false">C143-B143</f>
        <v>2000</v>
      </c>
      <c r="E143" s="110" t="s">
        <v>38</v>
      </c>
      <c r="F143" s="111"/>
    </row>
    <row r="144" customFormat="false" ht="33" hidden="false" customHeight="false" outlineLevel="0" collapsed="false">
      <c r="A144" s="108" t="s">
        <v>427</v>
      </c>
      <c r="B144" s="109" t="n">
        <v>4000</v>
      </c>
      <c r="C144" s="109" t="n">
        <v>31699</v>
      </c>
      <c r="D144" s="109" t="n">
        <f aca="false">C144-B144</f>
        <v>27699</v>
      </c>
      <c r="E144" s="110" t="n">
        <v>692.48</v>
      </c>
      <c r="F144" s="111"/>
    </row>
    <row r="145" customFormat="false" ht="16.5" hidden="false" customHeight="false" outlineLevel="0" collapsed="false">
      <c r="A145" s="108" t="s">
        <v>439</v>
      </c>
      <c r="B145" s="109" t="n">
        <v>4000</v>
      </c>
      <c r="C145" s="109" t="n">
        <v>31699</v>
      </c>
      <c r="D145" s="109" t="n">
        <f aca="false">C145-B145</f>
        <v>27699</v>
      </c>
      <c r="E145" s="110" t="n">
        <v>692.48</v>
      </c>
      <c r="F145" s="111"/>
    </row>
    <row r="146" customFormat="false" ht="49.5" hidden="false" customHeight="false" outlineLevel="0" collapsed="false">
      <c r="A146" s="108" t="s">
        <v>429</v>
      </c>
      <c r="B146" s="109" t="n">
        <v>2426000</v>
      </c>
      <c r="C146" s="109" t="n">
        <v>1744520</v>
      </c>
      <c r="D146" s="109" t="n">
        <f aca="false">C146-B146</f>
        <v>-681480</v>
      </c>
      <c r="E146" s="110" t="n">
        <v>-28.09</v>
      </c>
      <c r="F146" s="111"/>
    </row>
    <row r="147" customFormat="false" ht="16.5" hidden="false" customHeight="false" outlineLevel="0" collapsed="false">
      <c r="A147" s="108" t="s">
        <v>430</v>
      </c>
      <c r="B147" s="109" t="n">
        <v>0</v>
      </c>
      <c r="C147" s="109" t="n">
        <v>4000</v>
      </c>
      <c r="D147" s="109" t="n">
        <f aca="false">C147-B147</f>
        <v>4000</v>
      </c>
      <c r="E147" s="110" t="s">
        <v>38</v>
      </c>
      <c r="F147" s="111"/>
    </row>
    <row r="148" customFormat="false" ht="33" hidden="false" customHeight="false" outlineLevel="0" collapsed="false">
      <c r="A148" s="108" t="s">
        <v>431</v>
      </c>
      <c r="B148" s="109" t="n">
        <v>2400000</v>
      </c>
      <c r="C148" s="109" t="n">
        <v>1711900</v>
      </c>
      <c r="D148" s="109" t="n">
        <f aca="false">C148-B148</f>
        <v>-688100</v>
      </c>
      <c r="E148" s="110" t="n">
        <v>-28.67</v>
      </c>
      <c r="F148" s="111"/>
    </row>
    <row r="149" customFormat="false" ht="49.5" hidden="false" customHeight="false" outlineLevel="0" collapsed="false">
      <c r="A149" s="108" t="s">
        <v>440</v>
      </c>
      <c r="B149" s="109" t="n">
        <v>0</v>
      </c>
      <c r="C149" s="109" t="n">
        <v>21000</v>
      </c>
      <c r="D149" s="109" t="n">
        <f aca="false">C149-B149</f>
        <v>21000</v>
      </c>
      <c r="E149" s="110" t="s">
        <v>38</v>
      </c>
      <c r="F149" s="111"/>
    </row>
    <row r="150" customFormat="false" ht="33" hidden="false" customHeight="false" outlineLevel="0" collapsed="false">
      <c r="A150" s="108" t="s">
        <v>432</v>
      </c>
      <c r="B150" s="109" t="n">
        <v>26000</v>
      </c>
      <c r="C150" s="109" t="n">
        <v>7620</v>
      </c>
      <c r="D150" s="109" t="n">
        <f aca="false">C150-B150</f>
        <v>-18380</v>
      </c>
      <c r="E150" s="110" t="n">
        <v>-70.69</v>
      </c>
      <c r="F150" s="111"/>
    </row>
    <row r="151" customFormat="false" ht="16.5" hidden="false" customHeight="false" outlineLevel="0" collapsed="false">
      <c r="A151" s="108" t="s">
        <v>109</v>
      </c>
      <c r="B151" s="109" t="n">
        <v>0</v>
      </c>
      <c r="C151" s="109" t="n">
        <v>10</v>
      </c>
      <c r="D151" s="109" t="n">
        <f aca="false">C151-B151</f>
        <v>10</v>
      </c>
      <c r="E151" s="110" t="s">
        <v>38</v>
      </c>
      <c r="F151" s="111"/>
    </row>
    <row r="152" customFormat="false" ht="16.5" hidden="false" customHeight="false" outlineLevel="0" collapsed="false">
      <c r="A152" s="108" t="s">
        <v>441</v>
      </c>
      <c r="B152" s="109" t="n">
        <v>0</v>
      </c>
      <c r="C152" s="109" t="n">
        <v>10</v>
      </c>
      <c r="D152" s="109" t="n">
        <f aca="false">C152-B152</f>
        <v>10</v>
      </c>
      <c r="E152" s="110" t="s">
        <v>38</v>
      </c>
      <c r="F152" s="111"/>
    </row>
    <row r="153" customFormat="false" ht="17.25" hidden="false" customHeight="false" outlineLevel="0" collapsed="false">
      <c r="A153" s="117" t="s">
        <v>377</v>
      </c>
      <c r="B153" s="118" t="n">
        <v>323090000</v>
      </c>
      <c r="C153" s="118" t="n">
        <v>327622739</v>
      </c>
      <c r="D153" s="118" t="n">
        <f aca="false">C153-B153</f>
        <v>4532739</v>
      </c>
      <c r="E153" s="119" t="n">
        <v>1.4</v>
      </c>
      <c r="F153" s="120"/>
    </row>
    <row r="154" customFormat="false" ht="69.95" hidden="false" customHeight="true" outlineLevel="0" collapsed="false">
      <c r="A154" s="121" t="s">
        <v>442</v>
      </c>
      <c r="B154" s="121"/>
      <c r="C154" s="121"/>
      <c r="D154" s="121"/>
      <c r="E154" s="121"/>
      <c r="F154" s="121"/>
    </row>
  </sheetData>
  <mergeCells count="6">
    <mergeCell ref="A4:A5"/>
    <mergeCell ref="B4:B5"/>
    <mergeCell ref="C4:C5"/>
    <mergeCell ref="D4:E4"/>
    <mergeCell ref="F4:F5"/>
    <mergeCell ref="A154:F15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03:37:58Z</dcterms:created>
  <dc:creator>george</dc:creator>
  <dc:description/>
  <dc:language>en-US</dc:language>
  <cp:lastModifiedBy>user</cp:lastModifiedBy>
  <dcterms:modified xsi:type="dcterms:W3CDTF">2025-03-07T06:37:56Z</dcterms:modified>
  <cp:revision>0</cp:revision>
  <dc:subject/>
  <dc:title/>
</cp:coreProperties>
</file>