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餘絀表" sheetId="1" state="visible" r:id="rId2"/>
    <sheet name="餘絀撥補表" sheetId="2" state="visible" r:id="rId3"/>
    <sheet name="現金流量表" sheetId="3" state="visible" r:id="rId4"/>
    <sheet name="平衡表" sheetId="4" state="visible" r:id="rId5"/>
    <sheet name="業務收入明細表" sheetId="5" state="visible" r:id="rId6"/>
    <sheet name="業務成本或費用明細表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55">
  <si>
    <t xml:space="preserve">國立西螺高級農工職業學校校務基金</t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本 年 度 預 算 數</t>
  </si>
  <si>
    <t xml:space="preserve">本年度決算數</t>
  </si>
  <si>
    <t xml:space="preserve">比  較  增  減</t>
  </si>
  <si>
    <t xml:space="preserve">上年度決算數</t>
  </si>
  <si>
    <t xml:space="preserve">金    額</t>
  </si>
  <si>
    <t xml:space="preserve">％</t>
  </si>
  <si>
    <t xml:space="preserve">業務收入</t>
  </si>
  <si>
    <t xml:space="preserve">　教學收入</t>
  </si>
  <si>
    <t xml:space="preserve">　　學雜費收入</t>
  </si>
  <si>
    <t xml:space="preserve">　　學雜費減免</t>
  </si>
  <si>
    <t xml:space="preserve">　　建教合作收入</t>
  </si>
  <si>
    <t xml:space="preserve">　其他業務收入</t>
  </si>
  <si>
    <t xml:space="preserve">　　學校教學研究補助收入</t>
  </si>
  <si>
    <t xml:space="preserve">　　其他補助收入</t>
  </si>
  <si>
    <t xml:space="preserve">　　雜項業務收入</t>
  </si>
  <si>
    <t xml:space="preserve">業務成本與費用</t>
  </si>
  <si>
    <t xml:space="preserve">　教學成本</t>
  </si>
  <si>
    <t xml:space="preserve">　　教學研究及訓輔成本</t>
  </si>
  <si>
    <t xml:space="preserve">　　建教合作成本</t>
  </si>
  <si>
    <t xml:space="preserve">　其他業務成本</t>
  </si>
  <si>
    <t xml:space="preserve">　　學生公費及獎勵金</t>
  </si>
  <si>
    <t xml:space="preserve">　　雜項業務成本</t>
  </si>
  <si>
    <t xml:space="preserve">　管理及總務費用</t>
  </si>
  <si>
    <t xml:space="preserve">　　管理費用及總務費用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資產使用及權利金收入</t>
  </si>
  <si>
    <t xml:space="preserve">　　違規罰款收入</t>
  </si>
  <si>
    <t xml:space="preserve">--</t>
  </si>
  <si>
    <t xml:space="preserve">　　受贈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餘絀撥補表</t>
  </si>
  <si>
    <t xml:space="preserve">項        目</t>
  </si>
  <si>
    <t xml:space="preserve">賸餘之部</t>
  </si>
  <si>
    <t xml:space="preserve">　　本期賸餘</t>
  </si>
  <si>
    <t xml:space="preserve">　　前期未分配賸餘</t>
  </si>
  <si>
    <t xml:space="preserve">　　追溯適用及追溯重編之影響數</t>
  </si>
  <si>
    <t xml:space="preserve">　　公積轉列數</t>
  </si>
  <si>
    <t xml:space="preserve">　　其他轉入數</t>
  </si>
  <si>
    <t xml:space="preserve">分配之部</t>
  </si>
  <si>
    <t xml:space="preserve">　　填補累積短絀</t>
  </si>
  <si>
    <t xml:space="preserve">　　提存公積</t>
  </si>
  <si>
    <t xml:space="preserve">　　賸餘撥充基金數</t>
  </si>
  <si>
    <t xml:space="preserve">　　解繳公庫淨額</t>
  </si>
  <si>
    <t xml:space="preserve">　　其他依法分配數</t>
  </si>
  <si>
    <t xml:space="preserve">未分配賸餘</t>
  </si>
  <si>
    <t xml:space="preserve">短絀之部</t>
  </si>
  <si>
    <t xml:space="preserve">　　本期短絀</t>
  </si>
  <si>
    <t xml:space="preserve">　　前期待填補之短絀</t>
  </si>
  <si>
    <t xml:space="preserve">填補之部</t>
  </si>
  <si>
    <t xml:space="preserve">　　撥用賸餘</t>
  </si>
  <si>
    <t xml:space="preserve">　　撥用公積</t>
  </si>
  <si>
    <t xml:space="preserve">　　折減基金</t>
  </si>
  <si>
    <t xml:space="preserve">　　公庫撥款</t>
  </si>
  <si>
    <t xml:space="preserve">待填補之短絀</t>
  </si>
  <si>
    <t xml:space="preserve">現金流量表</t>
  </si>
  <si>
    <t xml:space="preserve">預 算 數</t>
  </si>
  <si>
    <t xml:space="preserve">決算數</t>
  </si>
  <si>
    <t xml:space="preserve">▼業務活動之現金流量                                                                                  </t>
  </si>
  <si>
    <t xml:space="preserve">　　本期賸餘（短絀）</t>
  </si>
  <si>
    <t xml:space="preserve">　　利息股利之調整</t>
  </si>
  <si>
    <t xml:space="preserve">　　　利息收入</t>
  </si>
  <si>
    <t xml:space="preserve">　　未計利息股利之本期賸餘（短絀）</t>
  </si>
  <si>
    <t xml:space="preserve">　　調整項目</t>
  </si>
  <si>
    <t xml:space="preserve">　　　折舊、減損及折耗</t>
  </si>
  <si>
    <t xml:space="preserve">　　　　土地改良物</t>
  </si>
  <si>
    <t xml:space="preserve">　　　　房屋及建築</t>
  </si>
  <si>
    <t xml:space="preserve">　　　　機械及設備</t>
  </si>
  <si>
    <t xml:space="preserve">　　　　交通及運輸設備</t>
  </si>
  <si>
    <t xml:space="preserve">　　　　什項設備</t>
  </si>
  <si>
    <t xml:space="preserve">　　　　代管資產</t>
  </si>
  <si>
    <t xml:space="preserve">-</t>
  </si>
  <si>
    <t xml:space="preserve">　　　攤銷</t>
  </si>
  <si>
    <t xml:space="preserve">　　　　攤銷電腦軟體</t>
  </si>
  <si>
    <t xml:space="preserve">　　　　其他攤銷費用</t>
  </si>
  <si>
    <t xml:space="preserve">　　　其他</t>
  </si>
  <si>
    <t xml:space="preserve">　　　　遞延收入</t>
  </si>
  <si>
    <r>
      <rPr>
        <sz val="12"/>
        <rFont val="Noto Sans"/>
        <family val="2"/>
      </rPr>
      <t xml:space="preserve">　　　　　遞延收入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其他補助收入</t>
    </r>
  </si>
  <si>
    <r>
      <rPr>
        <sz val="12"/>
        <rFont val="Noto Sans"/>
        <family val="2"/>
      </rPr>
      <t xml:space="preserve">　　　　　遞延收入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受贈收入</t>
    </r>
  </si>
  <si>
    <t xml:space="preserve">　　　流動資產淨減（淨增）</t>
  </si>
  <si>
    <t xml:space="preserve">　　　流動負債淨增（淨減）</t>
  </si>
  <si>
    <t xml:space="preserve">　　未計利息股利之現金流入（流出）</t>
  </si>
  <si>
    <t xml:space="preserve">　　收取利息</t>
  </si>
  <si>
    <t xml:space="preserve">▼業務活動之淨現金流入（流出）                                                                        </t>
  </si>
  <si>
    <t xml:space="preserve">▼投資活動之現金流量                                                                                  </t>
  </si>
  <si>
    <t xml:space="preserve">　　減少流動金融資產及短期貸墊款</t>
  </si>
  <si>
    <t xml:space="preserve">　　　減少短期墊款</t>
  </si>
  <si>
    <t xml:space="preserve">　　增加不動產、廠房及設備、礦產資源</t>
  </si>
  <si>
    <t xml:space="preserve">　　　增加不動產、廠房及設備</t>
  </si>
  <si>
    <t xml:space="preserve">　　　　固定資產之增置</t>
  </si>
  <si>
    <t xml:space="preserve">　　　　　機械及設備</t>
  </si>
  <si>
    <t xml:space="preserve">　　　　　交通及運輸設備</t>
  </si>
  <si>
    <t xml:space="preserve">　　　　　什項設備</t>
  </si>
  <si>
    <t xml:space="preserve">　　增加無形資產及其他資產</t>
  </si>
  <si>
    <t xml:space="preserve">　　　增加無形資產</t>
  </si>
  <si>
    <t xml:space="preserve">　　　增加其他資產</t>
  </si>
  <si>
    <t xml:space="preserve">　　　　增加其他資產</t>
  </si>
  <si>
    <t xml:space="preserve">　　　　增加遞延費用</t>
  </si>
  <si>
    <t xml:space="preserve">▼投資活動之淨現金流入（流出）                                                                        </t>
  </si>
  <si>
    <t xml:space="preserve">▼籌資活動之現金流量                                                                                  </t>
  </si>
  <si>
    <t xml:space="preserve">　　增加短期債務、流動金融負債及其他負債</t>
  </si>
  <si>
    <t xml:space="preserve">　　　增加其他負債</t>
  </si>
  <si>
    <t xml:space="preserve">　　增加基金、公積及填補短絀</t>
  </si>
  <si>
    <t xml:space="preserve">　　　增加基金</t>
  </si>
  <si>
    <t xml:space="preserve">　　　　公庫撥款增置固定資產</t>
  </si>
  <si>
    <t xml:space="preserve">　　　　公庫增撥無形資產</t>
  </si>
  <si>
    <t xml:space="preserve">　　　　公庫增撥遞延資產</t>
  </si>
  <si>
    <t xml:space="preserve">　　減少短期債務、流動金融負債及其他負債</t>
  </si>
  <si>
    <t xml:space="preserve">　　　減少其他負債</t>
  </si>
  <si>
    <t xml:space="preserve">▼籌資活動之淨現金流入（流出）                                                                        </t>
  </si>
  <si>
    <t xml:space="preserve">▼匯率影響數                                                                                          </t>
  </si>
  <si>
    <t xml:space="preserve">▼現金及約當現金之淨增（淨減）                                                                        </t>
  </si>
  <si>
    <t xml:space="preserve">▼期初現金及約當現金                                                                                  </t>
  </si>
  <si>
    <t xml:space="preserve">▼期末現金及約當現金                                                                                  </t>
  </si>
  <si>
    <t xml:space="preserve">▼不影響現金流量之投資與籌資活動                                                                      </t>
  </si>
  <si>
    <r>
      <rPr>
        <sz val="12"/>
        <rFont val="Noto Sans"/>
        <family val="2"/>
      </rPr>
      <t xml:space="preserve">　　其他準備金與預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其他準備金與預收收入同額增加之金額</t>
    </r>
    <r>
      <rPr>
        <sz val="12"/>
        <rFont val="細明體"/>
        <family val="3"/>
        <charset val="136"/>
      </rPr>
      <t xml:space="preserve">(+)</t>
    </r>
  </si>
  <si>
    <r>
      <rPr>
        <sz val="12"/>
        <rFont val="Noto Sans"/>
        <family val="2"/>
      </rPr>
      <t xml:space="preserve">　　不動產、廠房及設備與遞延收入同額增加</t>
    </r>
    <r>
      <rPr>
        <sz val="12"/>
        <rFont val="細明體"/>
        <family val="3"/>
        <charset val="136"/>
      </rPr>
      <t xml:space="preserve">(+)</t>
    </r>
    <r>
      <rPr>
        <sz val="12"/>
        <rFont val="Noto Sans"/>
        <family val="2"/>
      </rPr>
      <t xml:space="preserve">或減少</t>
    </r>
    <r>
      <rPr>
        <sz val="12"/>
        <rFont val="細明體"/>
        <family val="3"/>
        <charset val="136"/>
      </rPr>
      <t xml:space="preserve">(-)</t>
    </r>
    <r>
      <rPr>
        <sz val="12"/>
        <rFont val="Noto Sans"/>
        <family val="2"/>
      </rPr>
      <t xml:space="preserve">之金額</t>
    </r>
  </si>
  <si>
    <r>
      <rPr>
        <sz val="12"/>
        <rFont val="Noto Sans"/>
        <family val="2"/>
      </rPr>
      <t xml:space="preserve">　　　不動產、廠房及設備與遞延收入同額增加明細</t>
    </r>
    <r>
      <rPr>
        <sz val="12"/>
        <rFont val="細明體"/>
        <family val="3"/>
        <charset val="136"/>
      </rPr>
      <t xml:space="preserve">(+)</t>
    </r>
  </si>
  <si>
    <t xml:space="preserve">　　應付代管資產轉列受贈公積之金額</t>
  </si>
  <si>
    <t xml:space="preserve">　　盈餘分配與虧損填補之金額</t>
  </si>
  <si>
    <r>
      <rPr>
        <sz val="12"/>
        <rFont val="Noto Sans"/>
        <family val="2"/>
      </rPr>
      <t xml:space="preserve">　　　提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撥用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公積</t>
    </r>
  </si>
  <si>
    <r>
      <rPr>
        <sz val="12"/>
        <rFont val="Noto Sans"/>
        <family val="2"/>
      </rPr>
      <t xml:space="preserve">　　　賸餘撥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折減</t>
    </r>
    <r>
      <rPr>
        <sz val="12"/>
        <rFont val="細明體"/>
        <family val="3"/>
        <charset val="136"/>
      </rPr>
      <t xml:space="preserve">-)</t>
    </r>
    <r>
      <rPr>
        <sz val="12"/>
        <rFont val="Noto Sans"/>
        <family val="2"/>
      </rPr>
      <t xml:space="preserve">基金</t>
    </r>
  </si>
  <si>
    <r>
      <rPr>
        <sz val="12"/>
        <rFont val="Noto Sans"/>
        <family val="2"/>
      </rPr>
      <t xml:space="preserve">附  註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一、業務活動之現金流量調整項目之其他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遞延收入：遞延收入隨折舊轉受贈收入</t>
    </r>
    <r>
      <rPr>
        <sz val="12"/>
        <rFont val="細明體"/>
        <family val="3"/>
        <charset val="136"/>
      </rPr>
      <t xml:space="preserve">118,679</t>
    </r>
    <r>
      <rPr>
        <sz val="12"/>
        <rFont val="Noto Sans"/>
        <family val="2"/>
      </rPr>
      <t xml:space="preserve">元及其他補助收入</t>
    </r>
    <r>
      <rPr>
        <sz val="12"/>
        <rFont val="細明體"/>
        <family val="3"/>
        <charset val="136"/>
      </rPr>
      <t xml:space="preserve">143,536</t>
    </r>
    <r>
      <rPr>
        <sz val="12"/>
        <rFont val="Noto Sans"/>
        <family val="2"/>
      </rPr>
      <t xml:space="preserve">元。
二、投資活動之現金流量之增加不動產、廠房及設備包括：
本年度購置：機械及設備</t>
    </r>
    <r>
      <rPr>
        <sz val="12"/>
        <rFont val="細明體"/>
        <family val="3"/>
        <charset val="136"/>
      </rPr>
      <t xml:space="preserve">8,381,784</t>
    </r>
    <r>
      <rPr>
        <sz val="12"/>
        <rFont val="Noto Sans"/>
        <family val="2"/>
      </rPr>
      <t xml:space="preserve">元、交通及運輸設備</t>
    </r>
    <r>
      <rPr>
        <sz val="12"/>
        <rFont val="細明體"/>
        <family val="3"/>
        <charset val="136"/>
      </rPr>
      <t xml:space="preserve">462,550</t>
    </r>
    <r>
      <rPr>
        <sz val="12"/>
        <rFont val="Noto Sans"/>
        <family val="2"/>
      </rPr>
      <t xml:space="preserve">元、什項設備</t>
    </r>
    <r>
      <rPr>
        <sz val="12"/>
        <rFont val="細明體"/>
        <family val="3"/>
        <charset val="136"/>
      </rPr>
      <t xml:space="preserve">1,336,140</t>
    </r>
    <r>
      <rPr>
        <sz val="12"/>
        <rFont val="Noto Sans"/>
        <family val="2"/>
      </rPr>
      <t xml:space="preserve">元。
三、不影響現金流量之投資與融資活動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其他準備金與預收收入同額增加</t>
    </r>
    <r>
      <rPr>
        <sz val="12"/>
        <rFont val="細明體"/>
        <family val="3"/>
        <charset val="136"/>
      </rPr>
      <t xml:space="preserve">69,47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不動產、廠房及設備與遞延收入同額增加</t>
    </r>
    <r>
      <rPr>
        <sz val="12"/>
        <rFont val="細明體"/>
        <family val="3"/>
        <charset val="136"/>
      </rPr>
      <t xml:space="preserve">951,384</t>
    </r>
    <r>
      <rPr>
        <sz val="12"/>
        <rFont val="Noto Sans"/>
        <family val="2"/>
      </rPr>
      <t xml:space="preserve">元，包括：
 </t>
    </r>
    <r>
      <rPr>
        <sz val="12"/>
        <rFont val="細明體"/>
        <family val="3"/>
        <charset val="136"/>
      </rPr>
      <t xml:space="preserve">(1)</t>
    </r>
    <r>
      <rPr>
        <sz val="12"/>
        <rFont val="Noto Sans"/>
        <family val="2"/>
      </rPr>
      <t xml:space="preserve">民間捐贈引擎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臺及變速器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細明體"/>
        <family val="3"/>
        <charset val="136"/>
      </rPr>
      <t xml:space="preserve">61,362</t>
    </r>
    <r>
      <rPr>
        <sz val="12"/>
        <rFont val="Noto Sans"/>
        <family val="2"/>
      </rPr>
      <t xml:space="preserve">元，致機械及設備與遞延收入同額增加</t>
    </r>
    <r>
      <rPr>
        <sz val="12"/>
        <rFont val="細明體"/>
        <family val="3"/>
        <charset val="136"/>
      </rPr>
      <t xml:space="preserve">61,362</t>
    </r>
    <r>
      <rPr>
        <sz val="12"/>
        <rFont val="Noto Sans"/>
        <family val="2"/>
      </rPr>
      <t xml:space="preserve">元。
 </t>
    </r>
    <r>
      <rPr>
        <sz val="12"/>
        <rFont val="細明體"/>
        <family val="3"/>
        <charset val="136"/>
      </rPr>
      <t xml:space="preserve">(2)</t>
    </r>
    <r>
      <rPr>
        <sz val="12"/>
        <rFont val="Noto Sans"/>
        <family val="2"/>
      </rPr>
      <t xml:space="preserve">民間捐贈小客軍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</t>
    </r>
    <r>
      <rPr>
        <sz val="12"/>
        <rFont val="細明體"/>
        <family val="3"/>
        <charset val="136"/>
      </rPr>
      <t xml:space="preserve">453,374</t>
    </r>
    <r>
      <rPr>
        <sz val="12"/>
        <rFont val="Noto Sans"/>
        <family val="2"/>
      </rPr>
      <t xml:space="preserve">元，致交通及運輸設備與遞延收入同額增加</t>
    </r>
    <r>
      <rPr>
        <sz val="12"/>
        <rFont val="細明體"/>
        <family val="3"/>
        <charset val="136"/>
      </rPr>
      <t xml:space="preserve">453,374</t>
    </r>
    <r>
      <rPr>
        <sz val="12"/>
        <rFont val="Noto Sans"/>
        <family val="2"/>
      </rPr>
      <t xml:space="preserve">元。
 </t>
    </r>
    <r>
      <rPr>
        <sz val="12"/>
        <rFont val="細明體"/>
        <family val="3"/>
        <charset val="136"/>
      </rPr>
      <t xml:space="preserve">(3)</t>
    </r>
    <r>
      <rPr>
        <sz val="12"/>
        <rFont val="Noto Sans"/>
        <family val="2"/>
      </rPr>
      <t xml:space="preserve">學生冷氣使用及維護費汰換班級教室冷氣設備</t>
    </r>
    <r>
      <rPr>
        <sz val="12"/>
        <rFont val="細明體"/>
        <family val="3"/>
        <charset val="136"/>
      </rPr>
      <t xml:space="preserve">436,648</t>
    </r>
    <r>
      <rPr>
        <sz val="12"/>
        <rFont val="Noto Sans"/>
        <family val="2"/>
      </rPr>
      <t xml:space="preserve">元，致什項設備與遞延收入同額增加</t>
    </r>
    <r>
      <rPr>
        <sz val="12"/>
        <rFont val="細明體"/>
        <family val="3"/>
        <charset val="136"/>
      </rPr>
      <t xml:space="preserve">436,648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應付代管資產轉列受贈公積</t>
    </r>
    <r>
      <rPr>
        <sz val="12"/>
        <rFont val="細明體"/>
        <family val="3"/>
        <charset val="136"/>
      </rPr>
      <t xml:space="preserve">5,583,112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盈餘分配與虧損填補</t>
    </r>
    <r>
      <rPr>
        <sz val="12"/>
        <rFont val="細明體"/>
        <family val="3"/>
        <charset val="136"/>
      </rPr>
      <t xml:space="preserve">40,000,000</t>
    </r>
    <r>
      <rPr>
        <sz val="12"/>
        <rFont val="Noto Sans"/>
        <family val="2"/>
      </rPr>
      <t xml:space="preserve">元，撥用公積填補虧損</t>
    </r>
    <r>
      <rPr>
        <sz val="12"/>
        <rFont val="細明體"/>
        <family val="3"/>
        <charset val="136"/>
      </rPr>
      <t xml:space="preserve">5,000,000</t>
    </r>
    <r>
      <rPr>
        <sz val="12"/>
        <rFont val="Noto Sans"/>
        <family val="2"/>
      </rPr>
      <t xml:space="preserve">元，折減基金填補虧損</t>
    </r>
    <r>
      <rPr>
        <sz val="12"/>
        <rFont val="細明體"/>
        <family val="3"/>
        <charset val="136"/>
      </rPr>
      <t xml:space="preserve">35,000,0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本年度移撥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年均質化計畫購置萬能繪圖儀等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件機械設備予東石高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原始成本</t>
    </r>
    <r>
      <rPr>
        <sz val="12"/>
        <rFont val="細明體"/>
        <family val="3"/>
        <charset val="136"/>
      </rPr>
      <t xml:space="preserve">1,232,516</t>
    </r>
    <r>
      <rPr>
        <sz val="12"/>
        <rFont val="Noto Sans"/>
        <family val="2"/>
      </rPr>
      <t xml:space="preserve">元，累計折舊</t>
    </r>
    <r>
      <rPr>
        <sz val="12"/>
        <rFont val="細明體"/>
        <family val="3"/>
        <charset val="136"/>
      </rPr>
      <t xml:space="preserve">1,222,258</t>
    </r>
    <r>
      <rPr>
        <sz val="12"/>
        <rFont val="Noto Sans"/>
        <family val="2"/>
      </rPr>
      <t xml:space="preserve">元，殘值</t>
    </r>
    <r>
      <rPr>
        <sz val="12"/>
        <rFont val="細明體"/>
        <family val="3"/>
        <charset val="136"/>
      </rPr>
      <t xml:space="preserve">10,25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，機械設備帳面價值及受贈公積同額減少</t>
    </r>
    <r>
      <rPr>
        <sz val="12"/>
        <rFont val="細明體"/>
        <family val="3"/>
        <charset val="136"/>
      </rPr>
      <t xml:space="preserve">10,258</t>
    </r>
    <r>
      <rPr>
        <sz val="12"/>
        <rFont val="Noto Sans"/>
        <family val="2"/>
      </rPr>
      <t xml:space="preserve">元。</t>
    </r>
  </si>
  <si>
    <t xml:space="preserve">平衡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台幣元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　現金</t>
  </si>
  <si>
    <t xml:space="preserve">　應付款項</t>
  </si>
  <si>
    <t xml:space="preserve">　　銀行存款</t>
  </si>
  <si>
    <t xml:space="preserve">　　應付代收款</t>
  </si>
  <si>
    <t xml:space="preserve">　流動金融資產</t>
  </si>
  <si>
    <t xml:space="preserve">　　應付費用</t>
  </si>
  <si>
    <t xml:space="preserve">　　其他金融資產－流動</t>
  </si>
  <si>
    <t xml:space="preserve">　預收款項</t>
  </si>
  <si>
    <t xml:space="preserve">　預付款項</t>
  </si>
  <si>
    <t xml:space="preserve">　　預收收入</t>
  </si>
  <si>
    <t xml:space="preserve">　　預付費用</t>
  </si>
  <si>
    <t xml:space="preserve">其他負債</t>
  </si>
  <si>
    <t xml:space="preserve">　短期貸墊款</t>
  </si>
  <si>
    <t xml:space="preserve">　遞延負債</t>
  </si>
  <si>
    <t xml:space="preserve">　　短期墊款</t>
  </si>
  <si>
    <t xml:space="preserve">　　遞延收入</t>
  </si>
  <si>
    <t xml:space="preserve">投資、長期應收款、貸墊款及準備金</t>
  </si>
  <si>
    <t xml:space="preserve">　什項負債</t>
  </si>
  <si>
    <t xml:space="preserve">　準備金</t>
  </si>
  <si>
    <t xml:space="preserve">　　存入保證金</t>
  </si>
  <si>
    <t xml:space="preserve">　　其他準備金</t>
  </si>
  <si>
    <t xml:space="preserve">　　應付保管款</t>
  </si>
  <si>
    <t xml:space="preserve">不動產、廠房及設備</t>
  </si>
  <si>
    <t xml:space="preserve">　　應付代管資產</t>
  </si>
  <si>
    <t xml:space="preserve">　土地改良物</t>
  </si>
  <si>
    <t xml:space="preserve">淨值</t>
  </si>
  <si>
    <t xml:space="preserve">　　土地改良物</t>
  </si>
  <si>
    <t xml:space="preserve">基金</t>
  </si>
  <si>
    <t xml:space="preserve">　　累計折舊－土地改良物</t>
  </si>
  <si>
    <t xml:space="preserve">　基金</t>
  </si>
  <si>
    <t xml:space="preserve">　房屋及建築</t>
  </si>
  <si>
    <t xml:space="preserve">　　基金</t>
  </si>
  <si>
    <t xml:space="preserve">　　房屋及建築</t>
  </si>
  <si>
    <t xml:space="preserve">公積</t>
  </si>
  <si>
    <t xml:space="preserve">　　累計折舊－房屋及建築</t>
  </si>
  <si>
    <t xml:space="preserve">　資本公積</t>
  </si>
  <si>
    <t xml:space="preserve">　機械及設備</t>
  </si>
  <si>
    <t xml:space="preserve">　　受贈公積</t>
  </si>
  <si>
    <t xml:space="preserve">　　機械及設備</t>
  </si>
  <si>
    <t xml:space="preserve">累積餘絀</t>
  </si>
  <si>
    <t xml:space="preserve">　　累計折舊－機械及設備</t>
  </si>
  <si>
    <t xml:space="preserve">　累積短絀</t>
  </si>
  <si>
    <t xml:space="preserve">　交通及運輸設備</t>
  </si>
  <si>
    <t xml:space="preserve">　　累積短絀</t>
  </si>
  <si>
    <t xml:space="preserve">　　交通及運輸設備</t>
  </si>
  <si>
    <t xml:space="preserve">　　累計折舊－交通及運輸設備</t>
  </si>
  <si>
    <t xml:space="preserve">　什項設備</t>
  </si>
  <si>
    <t xml:space="preserve">　　什項設備</t>
  </si>
  <si>
    <t xml:space="preserve">　　累計折舊－什項設備</t>
  </si>
  <si>
    <t xml:space="preserve">無形資產</t>
  </si>
  <si>
    <t xml:space="preserve">　無形資產</t>
  </si>
  <si>
    <t xml:space="preserve">　　電腦軟體</t>
  </si>
  <si>
    <t xml:space="preserve">其他資產</t>
  </si>
  <si>
    <t xml:space="preserve">　遞延資產</t>
  </si>
  <si>
    <t xml:space="preserve">　　遞延費用</t>
  </si>
  <si>
    <t xml:space="preserve">　什項資產</t>
  </si>
  <si>
    <t xml:space="preserve">　　存出保證金</t>
  </si>
  <si>
    <t xml:space="preserve">　　代管資產</t>
  </si>
  <si>
    <t xml:space="preserve">　　累計折舊－代管資產</t>
  </si>
  <si>
    <t xml:space="preserve">合    計</t>
  </si>
  <si>
    <t xml:space="preserve">    645,651,907</t>
  </si>
  <si>
    <t xml:space="preserve">    647,157,662</t>
  </si>
  <si>
    <t xml:space="preserve">     -1,505,755</t>
  </si>
  <si>
    <r>
      <rPr>
        <sz val="12"/>
        <rFont val="細明體"/>
        <family val="3"/>
        <charset val="136"/>
      </rPr>
      <t xml:space="preserve"> 1.</t>
    </r>
    <r>
      <rPr>
        <sz val="12"/>
        <rFont val="Noto Sans"/>
        <family val="2"/>
      </rPr>
      <t xml:space="preserve">信託代理與保證資產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 </t>
    </r>
    <r>
      <rPr>
        <sz val="12"/>
        <rFont val="細明體"/>
        <family val="3"/>
        <charset val="136"/>
      </rPr>
      <t xml:space="preserve">$20,000</t>
    </r>
    <r>
      <rPr>
        <sz val="12"/>
        <rFont val="Noto Sans"/>
        <family val="2"/>
      </rPr>
      <t xml:space="preserve">及上年度決算數為        </t>
    </r>
    <r>
      <rPr>
        <sz val="12"/>
        <rFont val="細明體"/>
        <family val="3"/>
        <charset val="136"/>
      </rPr>
      <t xml:space="preserve">$20,000
 2.</t>
    </r>
    <r>
      <rPr>
        <sz val="12"/>
        <rFont val="Noto Sans"/>
        <family val="2"/>
      </rPr>
      <t xml:space="preserve">信託代理與保證負債科目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本年度決算數為        </t>
    </r>
    <r>
      <rPr>
        <sz val="12"/>
        <rFont val="細明體"/>
        <family val="3"/>
        <charset val="136"/>
      </rPr>
      <t xml:space="preserve">$20,000</t>
    </r>
    <r>
      <rPr>
        <sz val="12"/>
        <rFont val="Noto Sans"/>
        <family val="2"/>
      </rPr>
      <t xml:space="preserve">及上年度決算數為        </t>
    </r>
    <r>
      <rPr>
        <sz val="12"/>
        <rFont val="細明體"/>
        <family val="3"/>
        <charset val="136"/>
      </rPr>
      <t xml:space="preserve">$20,000
 3.</t>
    </r>
    <r>
      <rPr>
        <sz val="12"/>
        <rFont val="Noto Sans"/>
        <family val="2"/>
      </rPr>
      <t xml:space="preserve">收九羿有限公司</t>
    </r>
    <r>
      <rPr>
        <sz val="12"/>
        <rFont val="細明體"/>
        <family val="3"/>
        <charset val="136"/>
      </rPr>
      <t xml:space="preserve">-112</t>
    </r>
    <r>
      <rPr>
        <sz val="12"/>
        <rFont val="Noto Sans"/>
        <family val="2"/>
      </rPr>
      <t xml:space="preserve">年度勞力事務外包採購案履保金定存單質權設定，至</t>
    </r>
    <r>
      <rPr>
        <sz val="12"/>
        <rFont val="細明體"/>
        <family val="3"/>
        <charset val="136"/>
      </rPr>
      <t xml:space="preserve">112.12.31</t>
    </r>
    <r>
      <rPr>
        <sz val="12"/>
        <rFont val="Noto Sans"/>
        <family val="2"/>
      </rPr>
      <t xml:space="preserve">止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中國信託商銀黎明分行定存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張，面額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元，存款期間自</t>
    </r>
    <r>
      <rPr>
        <sz val="12"/>
        <rFont val="細明體"/>
        <family val="3"/>
        <charset val="136"/>
      </rPr>
      <t xml:space="preserve">111.1.21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112.12.31)</t>
    </r>
  </si>
  <si>
    <t xml:space="preserve">業務收入明細表</t>
  </si>
  <si>
    <t xml:space="preserve">科    目</t>
  </si>
  <si>
    <t xml:space="preserve">決 算  數</t>
  </si>
  <si>
    <t xml:space="preserve">備    註</t>
  </si>
  <si>
    <t xml:space="preserve">金  額</t>
  </si>
  <si>
    <t xml:space="preserve">　　　日間部</t>
  </si>
  <si>
    <t xml:space="preserve">　　　夜間部</t>
  </si>
  <si>
    <t xml:space="preserve">係委辦計畫經費較預期多所致</t>
  </si>
  <si>
    <t xml:space="preserve">　　　教育部核給年度補助</t>
  </si>
  <si>
    <t xml:space="preserve">係收國教署補助收入較預計多所致。</t>
  </si>
  <si>
    <t xml:space="preserve">係存款利率較預期高所致。</t>
  </si>
  <si>
    <t xml:space="preserve">因場地費收入較預期少所致。</t>
  </si>
  <si>
    <t xml:space="preserve">係標案廠商履約逾期罰鍰收入。</t>
  </si>
  <si>
    <t xml:space="preserve">係本年收民間捐款收入較預期多所致。</t>
  </si>
  <si>
    <t xml:space="preserve">係畜保科販售產品收入較預期多所致。</t>
  </si>
  <si>
    <r>
      <rPr>
        <b val="true"/>
        <u val="single"/>
        <sz val="16"/>
        <rFont val="Noto Sans"/>
        <family val="2"/>
      </rPr>
      <t xml:space="preserve">業務成本</t>
    </r>
    <r>
      <rPr>
        <b val="true"/>
        <u val="single"/>
        <sz val="16"/>
        <rFont val="細明體"/>
        <family val="3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或費用</t>
    </r>
    <r>
      <rPr>
        <b val="true"/>
        <u val="single"/>
        <sz val="16"/>
        <rFont val="細明體"/>
        <family val="3"/>
        <charset val="136"/>
      </rPr>
      <t xml:space="preserve">)</t>
    </r>
    <r>
      <rPr>
        <b val="true"/>
        <u val="single"/>
        <sz val="16"/>
        <rFont val="Noto Sans"/>
        <family val="2"/>
      </rPr>
      <t xml:space="preserve">明細表</t>
    </r>
  </si>
  <si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執行推動性別平等教育工作經費預算數</t>
    </r>
    <r>
      <rPr>
        <sz val="12"/>
        <rFont val="細明體"/>
        <family val="3"/>
        <charset val="136"/>
      </rPr>
      <t xml:space="preserve">30,000</t>
    </r>
    <r>
      <rPr>
        <sz val="12"/>
        <rFont val="Noto Sans"/>
        <family val="2"/>
      </rPr>
      <t xml:space="preserve">元，執行數</t>
    </r>
    <r>
      <rPr>
        <sz val="12"/>
        <rFont val="細明體"/>
        <family val="3"/>
        <charset val="136"/>
      </rPr>
      <t xml:space="preserve">63,914</t>
    </r>
    <r>
      <rPr>
        <sz val="12"/>
        <rFont val="Noto Sans"/>
        <family val="2"/>
      </rPr>
      <t xml:space="preserve">元，明細如下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辦理性平研習鐘點費、交通費</t>
    </r>
    <r>
      <rPr>
        <sz val="12"/>
        <rFont val="細明體"/>
        <family val="3"/>
        <charset val="136"/>
      </rPr>
      <t xml:space="preserve">5,00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參加性平研習差旅費</t>
    </r>
    <r>
      <rPr>
        <sz val="12"/>
        <rFont val="細明體"/>
        <family val="3"/>
        <charset val="136"/>
      </rPr>
      <t xml:space="preserve">264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開會誤餐費</t>
    </r>
    <r>
      <rPr>
        <sz val="12"/>
        <rFont val="細明體"/>
        <family val="3"/>
        <charset val="136"/>
      </rPr>
      <t xml:space="preserve">3,055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調查委員出席費、撰稿費</t>
    </r>
    <r>
      <rPr>
        <sz val="12"/>
        <rFont val="細明體"/>
        <family val="3"/>
        <charset val="136"/>
      </rPr>
      <t xml:space="preserve">55,589</t>
    </r>
    <r>
      <rPr>
        <sz val="12"/>
        <rFont val="Noto Sans"/>
        <family val="2"/>
      </rPr>
      <t xml:space="preserve">元。</t>
    </r>
  </si>
  <si>
    <t xml:space="preserve">　　　用人費用</t>
  </si>
  <si>
    <t xml:space="preserve">　　　　正式員額薪資</t>
  </si>
  <si>
    <t xml:space="preserve">　　　　　職員薪金</t>
  </si>
  <si>
    <t xml:space="preserve">　　　　聘僱及兼職人員薪資</t>
  </si>
  <si>
    <t xml:space="preserve">　　　　　兼職人員酬金</t>
  </si>
  <si>
    <t xml:space="preserve">　　　　超時工作報酬</t>
  </si>
  <si>
    <t xml:space="preserve">　　　　　加班費</t>
  </si>
  <si>
    <t xml:space="preserve">　　　　　值班費</t>
  </si>
  <si>
    <t xml:space="preserve">　　　　獎金</t>
  </si>
  <si>
    <t xml:space="preserve">　　　　　考績獎金</t>
  </si>
  <si>
    <t xml:space="preserve">　　　　　年終獎金</t>
  </si>
  <si>
    <t xml:space="preserve">　　　　退休及卹償金</t>
  </si>
  <si>
    <t xml:space="preserve">　　　　　職員退休及離職金</t>
  </si>
  <si>
    <t xml:space="preserve">　　　　福利費</t>
  </si>
  <si>
    <t xml:space="preserve">　　　　　分擔員工保險費</t>
  </si>
  <si>
    <t xml:space="preserve">　　　　　傷病醫藥費</t>
  </si>
  <si>
    <t xml:space="preserve">　　　　　其他福利費</t>
  </si>
  <si>
    <t xml:space="preserve">　　　服務費用</t>
  </si>
  <si>
    <t xml:space="preserve">　　　　水電費</t>
  </si>
  <si>
    <t xml:space="preserve">　　　　　工作場所電費</t>
  </si>
  <si>
    <t xml:space="preserve">　　　　　工作場所水費</t>
  </si>
  <si>
    <t xml:space="preserve">　　　　　氣體費</t>
  </si>
  <si>
    <t xml:space="preserve">　　　　郵電費</t>
  </si>
  <si>
    <t xml:space="preserve">　　　　　郵費</t>
  </si>
  <si>
    <t xml:space="preserve">　　　　　數據通信費</t>
  </si>
  <si>
    <t xml:space="preserve">　　　　旅運費</t>
  </si>
  <si>
    <t xml:space="preserve">　　　　　國內旅費</t>
  </si>
  <si>
    <t xml:space="preserve">　　　　　貨物運費</t>
  </si>
  <si>
    <t xml:space="preserve">　　　　　其他旅運費</t>
  </si>
  <si>
    <t xml:space="preserve">　　　　印刷裝訂及公告費</t>
  </si>
  <si>
    <t xml:space="preserve">　　　　　印刷及裝訂費</t>
  </si>
  <si>
    <t xml:space="preserve">　　　　修理保養及保固費</t>
  </si>
  <si>
    <t xml:space="preserve">　　　　　土地改良物修護費</t>
  </si>
  <si>
    <t xml:space="preserve">　　　　　一般房屋修護費</t>
  </si>
  <si>
    <t xml:space="preserve">　　　　　機械及設備修護費</t>
  </si>
  <si>
    <t xml:space="preserve">　　　　　交通及運輸設備修護費</t>
  </si>
  <si>
    <t xml:space="preserve">　　　　　什項設備修護費</t>
  </si>
  <si>
    <t xml:space="preserve">　　　　保險費</t>
  </si>
  <si>
    <t xml:space="preserve">　　　　　其他保險費</t>
  </si>
  <si>
    <t xml:space="preserve">　　　　一般服務費</t>
  </si>
  <si>
    <t xml:space="preserve">　　　　　佣金、匯費、經理費及手續費</t>
  </si>
  <si>
    <t xml:space="preserve">　　　　　計時與計件人員酬金</t>
  </si>
  <si>
    <r>
      <rPr>
        <sz val="12"/>
        <rFont val="Noto Sans"/>
        <family val="2"/>
      </rPr>
      <t xml:space="preserve">原預算編列因應學生社團需要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聘請校外指導教師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、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580,000</t>
    </r>
    <r>
      <rPr>
        <sz val="12"/>
        <rFont val="Noto Sans"/>
        <family val="2"/>
      </rPr>
      <t xml:space="preserve">元，共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780,000</t>
    </r>
    <r>
      <rPr>
        <sz val="12"/>
        <rFont val="Noto Sans"/>
        <family val="2"/>
      </rPr>
      <t xml:space="preserve">元；實際執行學生社團聘請校外指導教師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82,280</t>
    </r>
    <r>
      <rPr>
        <sz val="12"/>
        <rFont val="Noto Sans"/>
        <family val="2"/>
      </rPr>
      <t xml:space="preserve">元、增列學務創新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188,205</t>
    </r>
    <r>
      <rPr>
        <sz val="12"/>
        <rFont val="Noto Sans"/>
        <family val="2"/>
      </rPr>
      <t xml:space="preserve">元，共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370,485</t>
    </r>
    <r>
      <rPr>
        <sz val="12"/>
        <rFont val="Noto Sans"/>
        <family val="2"/>
      </rPr>
      <t xml:space="preserve">元，致決算數高於預算數。</t>
    </r>
  </si>
  <si>
    <t xml:space="preserve">　　　　　體育活動費</t>
  </si>
  <si>
    <t xml:space="preserve">　　　　專業服務費</t>
  </si>
  <si>
    <t xml:space="preserve">　　　　　講課鐘點、稿費、出席審查及查詢費</t>
  </si>
  <si>
    <t xml:space="preserve">係為週會等活動講師鐘點費，本年度辦理場次較預計少所致。</t>
  </si>
  <si>
    <t xml:space="preserve">　　　　　委託檢驗（定）試驗認證費</t>
  </si>
  <si>
    <t xml:space="preserve">　　　　　委託考選訓練費</t>
  </si>
  <si>
    <t xml:space="preserve">　　　　　電腦軟體服務費</t>
  </si>
  <si>
    <t xml:space="preserve">　　　　　其他</t>
  </si>
  <si>
    <t xml:space="preserve">　　　　推展費</t>
  </si>
  <si>
    <t xml:space="preserve">　　　　　推展費</t>
  </si>
  <si>
    <t xml:space="preserve">撙節支出所致。</t>
  </si>
  <si>
    <t xml:space="preserve">　　　材料及用品費</t>
  </si>
  <si>
    <t xml:space="preserve">　　　　使用材料費</t>
  </si>
  <si>
    <t xml:space="preserve">　　　　　物料</t>
  </si>
  <si>
    <t xml:space="preserve">　　　　　燃料</t>
  </si>
  <si>
    <t xml:space="preserve">　　　　　油脂</t>
  </si>
  <si>
    <t xml:space="preserve">　　　　　設備零件</t>
  </si>
  <si>
    <t xml:space="preserve">　　　　用品消耗</t>
  </si>
  <si>
    <t xml:space="preserve">　　　　　辦公（事務）用品</t>
  </si>
  <si>
    <t xml:space="preserve">　　　　　報章什誌</t>
  </si>
  <si>
    <t xml:space="preserve">　　　　　農業與園藝用品及環境美化費</t>
  </si>
  <si>
    <t xml:space="preserve">　　　　　化學藥劑與實驗用品</t>
  </si>
  <si>
    <t xml:space="preserve">　　　　　食品</t>
  </si>
  <si>
    <t xml:space="preserve">　　　　　飼料</t>
  </si>
  <si>
    <t xml:space="preserve">　　　　　醫療用品（非醫療院所使用）</t>
  </si>
  <si>
    <t xml:space="preserve">　　　租金與利息</t>
  </si>
  <si>
    <t xml:space="preserve">　　　　交通及運輸設備租金</t>
  </si>
  <si>
    <t xml:space="preserve">　　　　　車租</t>
  </si>
  <si>
    <t xml:space="preserve">　　　　什項設備租金</t>
  </si>
  <si>
    <t xml:space="preserve">　　　　　什項設備租金</t>
  </si>
  <si>
    <t xml:space="preserve">　　　折舊、折耗及攤銷</t>
  </si>
  <si>
    <t xml:space="preserve">　　　　不動產、廠房及設備折舊</t>
  </si>
  <si>
    <t xml:space="preserve">　　　　　土地改良物折舊</t>
  </si>
  <si>
    <t xml:space="preserve">　　　　　一般房屋折舊</t>
  </si>
  <si>
    <t xml:space="preserve">　　　　　其他建築折舊</t>
  </si>
  <si>
    <t xml:space="preserve">　　　　　機械及設備折舊</t>
  </si>
  <si>
    <t xml:space="preserve">　　　　　交通及運輸設備折舊</t>
  </si>
  <si>
    <t xml:space="preserve">　　　　　什項設備折舊</t>
  </si>
  <si>
    <t xml:space="preserve">　　　　其他折舊性資產折舊</t>
  </si>
  <si>
    <t xml:space="preserve">　　　　　代管資產折舊</t>
  </si>
  <si>
    <t xml:space="preserve">　　　　攤銷</t>
  </si>
  <si>
    <t xml:space="preserve">　　　　　攤銷電腦軟體費</t>
  </si>
  <si>
    <t xml:space="preserve">　　　　　其他攤銷費用</t>
  </si>
  <si>
    <t xml:space="preserve">　　　稅捐與規費（強制費）</t>
  </si>
  <si>
    <t xml:space="preserve">　　　　規 費</t>
  </si>
  <si>
    <t xml:space="preserve">　　　　　行政規費與強制費</t>
  </si>
  <si>
    <t xml:space="preserve">　　　會費、捐助、補助、分攤、救助（濟）與交流活動費</t>
  </si>
  <si>
    <t xml:space="preserve">　　　　會費</t>
  </si>
  <si>
    <t xml:space="preserve">　　　　　學術團體會費</t>
  </si>
  <si>
    <t xml:space="preserve">　　　　　職業團體會費</t>
  </si>
  <si>
    <t xml:space="preserve">　　　　捐助、補助與獎助</t>
  </si>
  <si>
    <t xml:space="preserve">　　　　　獎助學員生給與</t>
  </si>
  <si>
    <t xml:space="preserve">　　　　競賽及交流活動費</t>
  </si>
  <si>
    <t xml:space="preserve">　　　　　技能競賽</t>
  </si>
  <si>
    <t xml:space="preserve">本年度委辦計畫經費較預期多所致。</t>
  </si>
  <si>
    <r>
      <rPr>
        <sz val="12"/>
        <rFont val="Noto Sans"/>
        <family val="2"/>
      </rPr>
      <t xml:space="preserve">原預算編列辦理高級中等學校學生學籍管理作業專案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145,000</t>
    </r>
    <r>
      <rPr>
        <sz val="12"/>
        <rFont val="Noto Sans"/>
        <family val="2"/>
      </rPr>
      <t xml:space="preserve">元，實際執行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046,068</t>
    </r>
    <r>
      <rPr>
        <sz val="12"/>
        <rFont val="Noto Sans"/>
        <family val="2"/>
      </rPr>
      <t xml:space="preserve">元，校外聯合巡查人員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人工作費</t>
    </r>
    <r>
      <rPr>
        <sz val="12"/>
        <rFont val="細明體"/>
        <family val="3"/>
        <charset val="136"/>
      </rPr>
      <t xml:space="preserve">11,250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057,318</t>
    </r>
    <r>
      <rPr>
        <sz val="12"/>
        <rFont val="Noto Sans"/>
        <family val="2"/>
      </rPr>
      <t xml:space="preserve">元。</t>
    </r>
  </si>
  <si>
    <t xml:space="preserve">係委辦計畫委員出席費及講師鐘點費等支出較預計多。</t>
  </si>
  <si>
    <t xml:space="preserve">　　　　　試務甄選費</t>
  </si>
  <si>
    <t xml:space="preserve">　　　　地租及水租</t>
  </si>
  <si>
    <t xml:space="preserve">　　　　　場地租金</t>
  </si>
  <si>
    <t xml:space="preserve">　　　　房租</t>
  </si>
  <si>
    <t xml:space="preserve">　　　　　一般房屋租金</t>
  </si>
  <si>
    <t xml:space="preserve">係符合原住民身份學生較預期少所致。</t>
  </si>
  <si>
    <t xml:space="preserve">主要係補助計畫較預期多所致。</t>
  </si>
  <si>
    <r>
      <rPr>
        <sz val="12"/>
        <rFont val="Noto Sans"/>
        <family val="2"/>
      </rPr>
      <t xml:space="preserve">原預算編列因應身心障礙學生需要聘代理教師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550,000</t>
    </r>
    <r>
      <rPr>
        <sz val="12"/>
        <rFont val="Noto Sans"/>
        <family val="2"/>
      </rPr>
      <t xml:space="preserve">元、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550,000</t>
    </r>
    <r>
      <rPr>
        <sz val="12"/>
        <rFont val="Noto Sans"/>
        <family val="2"/>
      </rPr>
      <t xml:space="preserve">元，、聘用外籍英語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750,000</t>
    </r>
    <r>
      <rPr>
        <sz val="12"/>
        <rFont val="Noto Sans"/>
        <family val="2"/>
      </rPr>
      <t xml:space="preserve">元，共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850,000</t>
    </r>
    <r>
      <rPr>
        <sz val="12"/>
        <rFont val="Noto Sans"/>
        <family val="2"/>
      </rPr>
      <t xml:space="preserve">元；實際執行因應身心障礙學生需要聘代理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766,379</t>
    </r>
    <r>
      <rPr>
        <sz val="12"/>
        <rFont val="Noto Sans"/>
        <family val="2"/>
      </rPr>
      <t xml:space="preserve">元、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488,028</t>
    </r>
    <r>
      <rPr>
        <sz val="12"/>
        <rFont val="Noto Sans"/>
        <family val="2"/>
      </rPr>
      <t xml:space="preserve">元、聘用外籍英語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243,049</t>
    </r>
    <r>
      <rPr>
        <sz val="12"/>
        <rFont val="Noto Sans"/>
        <family val="2"/>
      </rPr>
      <t xml:space="preserve">元、安心上工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增加工時協助整理校園環境</t>
    </r>
    <r>
      <rPr>
        <sz val="12"/>
        <rFont val="細明體"/>
        <family val="3"/>
        <charset val="136"/>
      </rPr>
      <t xml:space="preserve">145,585</t>
    </r>
    <r>
      <rPr>
        <sz val="12"/>
        <rFont val="Noto Sans"/>
        <family val="2"/>
      </rPr>
      <t xml:space="preserve">元，共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643,041</t>
    </r>
    <r>
      <rPr>
        <sz val="12"/>
        <rFont val="Noto Sans"/>
        <family val="2"/>
      </rPr>
      <t xml:space="preserve">元。</t>
    </r>
  </si>
  <si>
    <t xml:space="preserve">係辦理講座、研習之講座鐘點費較預計多所致。</t>
  </si>
  <si>
    <t xml:space="preserve">　　　　　工員工資</t>
  </si>
  <si>
    <t xml:space="preserve">　　　　　約僱職員薪金</t>
  </si>
  <si>
    <r>
      <rPr>
        <sz val="12"/>
        <rFont val="Noto Sans"/>
        <family val="2"/>
      </rPr>
      <t xml:space="preserve">依本校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日螺職人字第</t>
    </r>
    <r>
      <rPr>
        <sz val="12"/>
        <rFont val="細明體"/>
        <family val="3"/>
        <charset val="136"/>
      </rPr>
      <t xml:space="preserve">1110700167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日螺職人字第</t>
    </r>
    <r>
      <rPr>
        <sz val="12"/>
        <rFont val="細明體"/>
        <family val="3"/>
        <charset val="136"/>
      </rPr>
      <t xml:space="preserve">1110700047</t>
    </r>
    <r>
      <rPr>
        <sz val="12"/>
        <rFont val="Noto Sans"/>
        <family val="2"/>
      </rPr>
      <t xml:space="preserve">號函，本校幹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及管理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申請侍親留職停薪，另技佐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考試缺遞補前，聘僱職務代理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，致決算數高於預算數。</t>
    </r>
  </si>
  <si>
    <t xml:space="preserve">　　　　　工員退休及離職金</t>
  </si>
  <si>
    <t xml:space="preserve">　　　　　電話費</t>
  </si>
  <si>
    <t xml:space="preserve">　　　　　一般房屋保險費</t>
  </si>
  <si>
    <t xml:space="preserve">　　　　　外包費</t>
  </si>
  <si>
    <t xml:space="preserve">　　　　公關慰勞費</t>
  </si>
  <si>
    <t xml:space="preserve">　　　　　公共關係費</t>
  </si>
  <si>
    <t xml:space="preserve">按預算執行，未超支。</t>
  </si>
  <si>
    <t xml:space="preserve">係辦理轉學考等相關費用撙節支出。</t>
  </si>
  <si>
    <t xml:space="preserve">係實習牧場支出較預計多所致。
</t>
  </si>
  <si>
    <t xml:space="preserve">　　　　消費與行為稅</t>
  </si>
  <si>
    <t xml:space="preserve">　　　　　營業稅</t>
  </si>
  <si>
    <t xml:space="preserve">　　　　補貼（償）、獎勵、慰問與救助（濟）</t>
  </si>
  <si>
    <t xml:space="preserve">　　　　　獎勵費用</t>
  </si>
  <si>
    <t xml:space="preserve">　　　　其他費用</t>
  </si>
  <si>
    <r>
      <rPr>
        <sz val="12"/>
        <rFont val="Noto Sans"/>
        <family val="2"/>
      </rPr>
      <t xml:space="preserve">備註：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外包費：原預算編列校門駐衛警保全人力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906,000</t>
    </r>
    <r>
      <rPr>
        <sz val="12"/>
        <rFont val="Noto Sans"/>
        <family val="2"/>
      </rPr>
      <t xml:space="preserve">元及因減列工友勞務外包</t>
    </r>
    <r>
      <rPr>
        <sz val="12"/>
        <rFont val="細明體"/>
        <family val="3"/>
        <charset val="136"/>
      </rPr>
      <t xml:space="preserve">400,000</t>
    </r>
    <r>
      <rPr>
        <sz val="12"/>
        <rFont val="Noto Sans"/>
        <family val="2"/>
      </rPr>
      <t xml:space="preserve">元；實際執行校園警衛保全服務人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589,826</t>
    </r>
    <r>
      <rPr>
        <sz val="12"/>
        <rFont val="Noto Sans"/>
        <family val="2"/>
      </rPr>
      <t xml:space="preserve">元及勞務外包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527,709</t>
    </r>
    <r>
      <rPr>
        <sz val="12"/>
        <rFont val="Noto Sans"/>
        <family val="2"/>
      </rPr>
      <t xml:space="preserve">元，共計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117,535</t>
    </r>
    <r>
      <rPr>
        <sz val="12"/>
        <rFont val="Noto Sans"/>
        <family val="2"/>
      </rPr>
      <t xml:space="preserve">元，致決算數高於預算數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計時與計件人員酬金︰原預算編列因應學生社團需要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聘請校外指導教師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、學務創新人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580,000</t>
    </r>
    <r>
      <rPr>
        <sz val="12"/>
        <rFont val="Noto Sans"/>
        <family val="2"/>
      </rPr>
      <t xml:space="preserve">元、辦理高級中等學校學生學籍管理作業專案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145,000</t>
    </r>
    <r>
      <rPr>
        <sz val="12"/>
        <rFont val="Noto Sans"/>
        <family val="2"/>
      </rPr>
      <t xml:space="preserve">元、身心障礙學生需要聘代理教師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550,000</t>
    </r>
    <r>
      <rPr>
        <sz val="12"/>
        <rFont val="Noto Sans"/>
        <family val="2"/>
      </rPr>
      <t xml:space="preserve">元、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550,000</t>
    </r>
    <r>
      <rPr>
        <sz val="12"/>
        <rFont val="Noto Sans"/>
        <family val="2"/>
      </rPr>
      <t xml:space="preserve">元、聘用外籍英語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750,000</t>
    </r>
    <r>
      <rPr>
        <sz val="12"/>
        <rFont val="Noto Sans"/>
        <family val="2"/>
      </rPr>
      <t xml:space="preserve">元，共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4,775,000</t>
    </r>
    <r>
      <rPr>
        <sz val="12"/>
        <rFont val="Noto Sans"/>
        <family val="2"/>
      </rPr>
      <t xml:space="preserve">元；實際執行學生社團聘請校外指導教師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82,280</t>
    </r>
    <r>
      <rPr>
        <sz val="12"/>
        <rFont val="Noto Sans"/>
        <family val="2"/>
      </rPr>
      <t xml:space="preserve">元、學務創新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2,188,205</t>
    </r>
    <r>
      <rPr>
        <sz val="12"/>
        <rFont val="Noto Sans"/>
        <family val="2"/>
      </rPr>
      <t xml:space="preserve">元、學籍管理作業專案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046,068</t>
    </r>
    <r>
      <rPr>
        <sz val="12"/>
        <rFont val="Noto Sans"/>
        <family val="2"/>
      </rPr>
      <t xml:space="preserve">元，校外聯合巡查人員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人工作費</t>
    </r>
    <r>
      <rPr>
        <sz val="12"/>
        <rFont val="細明體"/>
        <family val="3"/>
        <charset val="136"/>
      </rPr>
      <t xml:space="preserve">11,250</t>
    </r>
    <r>
      <rPr>
        <sz val="12"/>
        <rFont val="Noto Sans"/>
        <family val="2"/>
      </rPr>
      <t xml:space="preserve">元、實際執行因應身心障礙學生需要聘代理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766,379</t>
    </r>
    <r>
      <rPr>
        <sz val="12"/>
        <rFont val="Noto Sans"/>
        <family val="2"/>
      </rPr>
      <t xml:space="preserve">元、輔導員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488,028</t>
    </r>
    <r>
      <rPr>
        <sz val="12"/>
        <rFont val="Noto Sans"/>
        <family val="2"/>
      </rPr>
      <t xml:space="preserve">元、聘用外籍英語教師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1,243,049</t>
    </r>
    <r>
      <rPr>
        <sz val="12"/>
        <rFont val="Noto Sans"/>
        <family val="2"/>
      </rPr>
      <t xml:space="preserve">元、安心上工人員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增加工時協助整理校園環境</t>
    </r>
    <r>
      <rPr>
        <sz val="12"/>
        <rFont val="細明體"/>
        <family val="3"/>
        <charset val="136"/>
      </rPr>
      <t xml:space="preserve">145,585</t>
    </r>
    <r>
      <rPr>
        <sz val="12"/>
        <rFont val="Noto Sans"/>
        <family val="2"/>
      </rPr>
      <t xml:space="preserve">元，共</t>
    </r>
    <r>
      <rPr>
        <sz val="12"/>
        <rFont val="細明體"/>
        <family val="3"/>
        <charset val="136"/>
      </rPr>
      <t xml:space="preserve">55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6,070,844</t>
    </r>
    <r>
      <rPr>
        <sz val="12"/>
        <rFont val="Noto Sans"/>
        <family val="2"/>
      </rPr>
      <t xml:space="preserve">元，致決算數高於預算數。
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公共關係費按預算執行，未超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細明體"/>
      <family val="3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b val="true"/>
      <u val="single"/>
      <sz val="16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1" width="18.66"/>
    <col collapsed="false" customWidth="true" hidden="false" outlineLevel="0" max="3" min="3" style="0" width="10.66"/>
    <col collapsed="false" customWidth="true" hidden="false" outlineLevel="0" max="4" min="4" style="1" width="18.66"/>
    <col collapsed="false" customWidth="true" hidden="false" outlineLevel="0" max="5" min="5" style="0" width="10.66"/>
    <col collapsed="false" customWidth="true" hidden="false" outlineLevel="0" max="6" min="6" style="1" width="18.66"/>
    <col collapsed="false" customWidth="true" hidden="false" outlineLevel="0" max="7" min="7" style="0" width="10.66"/>
    <col collapsed="false" customWidth="true" hidden="false" outlineLevel="0" max="8" min="8" style="1" width="18.66"/>
    <col collapsed="false" customWidth="true" hidden="false" outlineLevel="0" max="9" min="9" style="0" width="10.66"/>
  </cols>
  <sheetData>
    <row r="1" customFormat="false" ht="22.2" hidden="false" customHeight="false" outlineLevel="0" collapsed="false">
      <c r="A1" s="2"/>
      <c r="B1" s="3"/>
      <c r="C1" s="4" t="s">
        <v>0</v>
      </c>
      <c r="D1" s="5"/>
      <c r="E1" s="2"/>
      <c r="F1" s="6"/>
      <c r="G1" s="2"/>
      <c r="H1" s="6"/>
      <c r="I1" s="7"/>
    </row>
    <row r="2" customFormat="false" ht="22.2" hidden="false" customHeight="false" outlineLevel="0" collapsed="false">
      <c r="A2" s="8"/>
      <c r="B2" s="3"/>
      <c r="C2" s="9" t="s">
        <v>1</v>
      </c>
      <c r="D2" s="10"/>
      <c r="E2" s="8"/>
      <c r="F2" s="10"/>
      <c r="G2" s="8"/>
      <c r="H2" s="10"/>
      <c r="I2" s="7"/>
    </row>
    <row r="3" customFormat="false" ht="16.8" hidden="false" customHeight="false" outlineLevel="0" collapsed="false">
      <c r="A3" s="11"/>
      <c r="B3" s="3"/>
      <c r="C3" s="12" t="s">
        <v>2</v>
      </c>
      <c r="D3" s="13"/>
      <c r="E3" s="11"/>
      <c r="F3" s="14"/>
      <c r="G3" s="11"/>
      <c r="H3" s="14"/>
      <c r="I3" s="15" t="s">
        <v>3</v>
      </c>
    </row>
    <row r="4" customFormat="false" ht="16.2" hidden="false" customHeight="true" outlineLevel="0" collapsed="false">
      <c r="A4" s="16" t="s">
        <v>4</v>
      </c>
      <c r="B4" s="17" t="s">
        <v>5</v>
      </c>
      <c r="C4" s="17"/>
      <c r="D4" s="17" t="s">
        <v>6</v>
      </c>
      <c r="E4" s="17"/>
      <c r="F4" s="17" t="s">
        <v>7</v>
      </c>
      <c r="G4" s="17"/>
      <c r="H4" s="18" t="s">
        <v>8</v>
      </c>
      <c r="I4" s="18"/>
    </row>
    <row r="5" customFormat="false" ht="16.8" hidden="false" customHeight="false" outlineLevel="0" collapsed="false">
      <c r="A5" s="16"/>
      <c r="B5" s="19" t="s">
        <v>9</v>
      </c>
      <c r="C5" s="20" t="s">
        <v>10</v>
      </c>
      <c r="D5" s="19" t="s">
        <v>9</v>
      </c>
      <c r="E5" s="20" t="s">
        <v>10</v>
      </c>
      <c r="F5" s="19" t="s">
        <v>9</v>
      </c>
      <c r="G5" s="20" t="s">
        <v>10</v>
      </c>
      <c r="H5" s="19" t="s">
        <v>9</v>
      </c>
      <c r="I5" s="21" t="s">
        <v>10</v>
      </c>
    </row>
    <row r="6" customFormat="false" ht="16.2" hidden="false" customHeight="false" outlineLevel="0" collapsed="false">
      <c r="A6" s="22" t="s">
        <v>11</v>
      </c>
      <c r="B6" s="23" t="n">
        <v>270335000</v>
      </c>
      <c r="C6" s="24" t="n">
        <v>100</v>
      </c>
      <c r="D6" s="25" t="n">
        <v>279272674</v>
      </c>
      <c r="E6" s="24" t="n">
        <v>100</v>
      </c>
      <c r="F6" s="25" t="n">
        <v>8937674</v>
      </c>
      <c r="G6" s="24" t="n">
        <v>3.31</v>
      </c>
      <c r="H6" s="25" t="n">
        <v>273723856</v>
      </c>
      <c r="I6" s="26" t="n">
        <v>100</v>
      </c>
    </row>
    <row r="7" customFormat="false" ht="16.2" hidden="false" customHeight="false" outlineLevel="0" collapsed="false">
      <c r="A7" s="27" t="s">
        <v>12</v>
      </c>
      <c r="B7" s="28" t="n">
        <v>9400000</v>
      </c>
      <c r="C7" s="29" t="n">
        <v>3.48</v>
      </c>
      <c r="D7" s="30" t="n">
        <v>10181315</v>
      </c>
      <c r="E7" s="29" t="n">
        <v>3.65</v>
      </c>
      <c r="F7" s="30" t="n">
        <v>781315</v>
      </c>
      <c r="G7" s="29" t="n">
        <v>8.31</v>
      </c>
      <c r="H7" s="30" t="n">
        <v>9424783</v>
      </c>
      <c r="I7" s="31" t="n">
        <v>3.44</v>
      </c>
    </row>
    <row r="8" customFormat="false" ht="16.2" hidden="false" customHeight="false" outlineLevel="0" collapsed="false">
      <c r="A8" s="27" t="s">
        <v>13</v>
      </c>
      <c r="B8" s="28" t="n">
        <v>5278000</v>
      </c>
      <c r="C8" s="29" t="n">
        <v>1.95</v>
      </c>
      <c r="D8" s="30" t="n">
        <v>5468124</v>
      </c>
      <c r="E8" s="29" t="n">
        <v>1.96</v>
      </c>
      <c r="F8" s="30" t="n">
        <v>190124</v>
      </c>
      <c r="G8" s="29" t="n">
        <v>3.6</v>
      </c>
      <c r="H8" s="30" t="n">
        <v>5436719</v>
      </c>
      <c r="I8" s="31" t="n">
        <v>1.99</v>
      </c>
    </row>
    <row r="9" customFormat="false" ht="16.2" hidden="false" customHeight="false" outlineLevel="0" collapsed="false">
      <c r="A9" s="27" t="s">
        <v>14</v>
      </c>
      <c r="B9" s="28" t="n">
        <v>-1693000</v>
      </c>
      <c r="C9" s="29" t="n">
        <v>-0.63</v>
      </c>
      <c r="D9" s="30" t="n">
        <v>-1756074</v>
      </c>
      <c r="E9" s="29" t="n">
        <v>-0.63</v>
      </c>
      <c r="F9" s="30" t="n">
        <v>-63074</v>
      </c>
      <c r="G9" s="29" t="n">
        <v>3.73</v>
      </c>
      <c r="H9" s="30" t="n">
        <v>-1731262</v>
      </c>
      <c r="I9" s="31" t="n">
        <v>-0.63</v>
      </c>
    </row>
    <row r="10" customFormat="false" ht="16.2" hidden="false" customHeight="false" outlineLevel="0" collapsed="false">
      <c r="A10" s="27" t="s">
        <v>15</v>
      </c>
      <c r="B10" s="28" t="n">
        <v>5815000</v>
      </c>
      <c r="C10" s="29" t="n">
        <v>2.15</v>
      </c>
      <c r="D10" s="30" t="n">
        <v>6469265</v>
      </c>
      <c r="E10" s="29" t="n">
        <v>2.32</v>
      </c>
      <c r="F10" s="30" t="n">
        <v>654265</v>
      </c>
      <c r="G10" s="29" t="n">
        <v>11.25</v>
      </c>
      <c r="H10" s="30" t="n">
        <v>5719326</v>
      </c>
      <c r="I10" s="31" t="n">
        <v>2.09</v>
      </c>
    </row>
    <row r="11" customFormat="false" ht="16.2" hidden="false" customHeight="false" outlineLevel="0" collapsed="false">
      <c r="A11" s="27" t="s">
        <v>16</v>
      </c>
      <c r="B11" s="28" t="n">
        <v>260935000</v>
      </c>
      <c r="C11" s="29" t="n">
        <v>96.52</v>
      </c>
      <c r="D11" s="30" t="n">
        <v>269091359</v>
      </c>
      <c r="E11" s="29" t="n">
        <v>96.35</v>
      </c>
      <c r="F11" s="30" t="n">
        <v>8156359</v>
      </c>
      <c r="G11" s="29" t="n">
        <v>3.13</v>
      </c>
      <c r="H11" s="30" t="n">
        <v>264299073</v>
      </c>
      <c r="I11" s="31" t="n">
        <v>96.56</v>
      </c>
    </row>
    <row r="12" customFormat="false" ht="32.4" hidden="false" customHeight="false" outlineLevel="0" collapsed="false">
      <c r="A12" s="27" t="s">
        <v>17</v>
      </c>
      <c r="B12" s="28" t="n">
        <v>234372000</v>
      </c>
      <c r="C12" s="29" t="n">
        <v>86.7</v>
      </c>
      <c r="D12" s="30" t="n">
        <v>234372000</v>
      </c>
      <c r="E12" s="29" t="n">
        <v>83.92</v>
      </c>
      <c r="F12" s="30" t="n">
        <v>0</v>
      </c>
      <c r="G12" s="29"/>
      <c r="H12" s="30" t="n">
        <v>231263000</v>
      </c>
      <c r="I12" s="31" t="n">
        <v>84.49</v>
      </c>
    </row>
    <row r="13" customFormat="false" ht="16.2" hidden="false" customHeight="false" outlineLevel="0" collapsed="false">
      <c r="A13" s="27" t="s">
        <v>18</v>
      </c>
      <c r="B13" s="28" t="n">
        <v>14397000</v>
      </c>
      <c r="C13" s="29" t="n">
        <v>5.33</v>
      </c>
      <c r="D13" s="30" t="n">
        <v>22304817</v>
      </c>
      <c r="E13" s="29" t="n">
        <v>7.99</v>
      </c>
      <c r="F13" s="30" t="n">
        <v>7907817</v>
      </c>
      <c r="G13" s="29" t="n">
        <v>54.93</v>
      </c>
      <c r="H13" s="30" t="n">
        <v>19644460</v>
      </c>
      <c r="I13" s="31" t="n">
        <v>7.18</v>
      </c>
    </row>
    <row r="14" customFormat="false" ht="16.2" hidden="false" customHeight="false" outlineLevel="0" collapsed="false">
      <c r="A14" s="27" t="s">
        <v>19</v>
      </c>
      <c r="B14" s="28" t="n">
        <v>12166000</v>
      </c>
      <c r="C14" s="29" t="n">
        <v>4.5</v>
      </c>
      <c r="D14" s="30" t="n">
        <v>12414542</v>
      </c>
      <c r="E14" s="29" t="n">
        <v>4.45</v>
      </c>
      <c r="F14" s="30" t="n">
        <v>248542</v>
      </c>
      <c r="G14" s="29" t="n">
        <v>2.04</v>
      </c>
      <c r="H14" s="30" t="n">
        <v>13391613</v>
      </c>
      <c r="I14" s="31" t="n">
        <v>4.89</v>
      </c>
    </row>
    <row r="15" customFormat="false" ht="16.2" hidden="false" customHeight="false" outlineLevel="0" collapsed="false">
      <c r="A15" s="32" t="s">
        <v>20</v>
      </c>
      <c r="B15" s="33" t="n">
        <v>303572000</v>
      </c>
      <c r="C15" s="34" t="n">
        <v>112.29</v>
      </c>
      <c r="D15" s="35" t="n">
        <v>308329320</v>
      </c>
      <c r="E15" s="34" t="n">
        <v>110.4</v>
      </c>
      <c r="F15" s="35" t="n">
        <v>4757320</v>
      </c>
      <c r="G15" s="34" t="n">
        <v>1.57</v>
      </c>
      <c r="H15" s="35" t="n">
        <v>301182123</v>
      </c>
      <c r="I15" s="36" t="n">
        <v>110.03</v>
      </c>
    </row>
    <row r="16" customFormat="false" ht="16.2" hidden="false" customHeight="false" outlineLevel="0" collapsed="false">
      <c r="A16" s="27" t="s">
        <v>21</v>
      </c>
      <c r="B16" s="28" t="n">
        <v>236606000</v>
      </c>
      <c r="C16" s="29" t="n">
        <v>87.52</v>
      </c>
      <c r="D16" s="30" t="n">
        <v>241086873</v>
      </c>
      <c r="E16" s="29" t="n">
        <v>86.33</v>
      </c>
      <c r="F16" s="30" t="n">
        <v>4480873</v>
      </c>
      <c r="G16" s="29" t="n">
        <v>1.89</v>
      </c>
      <c r="H16" s="30" t="n">
        <v>235190043</v>
      </c>
      <c r="I16" s="31" t="n">
        <v>85.92</v>
      </c>
    </row>
    <row r="17" customFormat="false" ht="16.2" hidden="false" customHeight="false" outlineLevel="0" collapsed="false">
      <c r="A17" s="27" t="s">
        <v>22</v>
      </c>
      <c r="B17" s="28" t="n">
        <v>231105000</v>
      </c>
      <c r="C17" s="29" t="n">
        <v>85.49</v>
      </c>
      <c r="D17" s="30" t="n">
        <v>234619961</v>
      </c>
      <c r="E17" s="29" t="n">
        <v>84.01</v>
      </c>
      <c r="F17" s="30" t="n">
        <v>3514961</v>
      </c>
      <c r="G17" s="29" t="n">
        <v>1.52</v>
      </c>
      <c r="H17" s="30" t="n">
        <v>229939217</v>
      </c>
      <c r="I17" s="31" t="n">
        <v>84</v>
      </c>
    </row>
    <row r="18" customFormat="false" ht="16.2" hidden="false" customHeight="false" outlineLevel="0" collapsed="false">
      <c r="A18" s="27" t="s">
        <v>23</v>
      </c>
      <c r="B18" s="28" t="n">
        <v>5501000</v>
      </c>
      <c r="C18" s="29" t="n">
        <v>2.03</v>
      </c>
      <c r="D18" s="30" t="n">
        <v>6466912</v>
      </c>
      <c r="E18" s="29" t="n">
        <v>2.32</v>
      </c>
      <c r="F18" s="30" t="n">
        <v>965912</v>
      </c>
      <c r="G18" s="29" t="n">
        <v>17.56</v>
      </c>
      <c r="H18" s="30" t="n">
        <v>5250826</v>
      </c>
      <c r="I18" s="31" t="n">
        <v>1.92</v>
      </c>
    </row>
    <row r="19" customFormat="false" ht="16.2" hidden="false" customHeight="false" outlineLevel="0" collapsed="false">
      <c r="A19" s="27" t="s">
        <v>24</v>
      </c>
      <c r="B19" s="28" t="n">
        <v>21386000</v>
      </c>
      <c r="C19" s="29" t="n">
        <v>7.91</v>
      </c>
      <c r="D19" s="30" t="n">
        <v>25514373</v>
      </c>
      <c r="E19" s="29" t="n">
        <v>9.14</v>
      </c>
      <c r="F19" s="30" t="n">
        <v>4128373</v>
      </c>
      <c r="G19" s="29" t="n">
        <v>19.3</v>
      </c>
      <c r="H19" s="30" t="n">
        <v>22514168</v>
      </c>
      <c r="I19" s="31" t="n">
        <v>8.23</v>
      </c>
    </row>
    <row r="20" customFormat="false" ht="16.2" hidden="false" customHeight="false" outlineLevel="0" collapsed="false">
      <c r="A20" s="27" t="s">
        <v>25</v>
      </c>
      <c r="B20" s="28" t="n">
        <v>613000</v>
      </c>
      <c r="C20" s="29" t="n">
        <v>0.23</v>
      </c>
      <c r="D20" s="30" t="n">
        <v>425020</v>
      </c>
      <c r="E20" s="29" t="n">
        <v>0.15</v>
      </c>
      <c r="F20" s="30" t="n">
        <v>-187980</v>
      </c>
      <c r="G20" s="29" t="n">
        <v>-30.67</v>
      </c>
      <c r="H20" s="30" t="n">
        <v>496320</v>
      </c>
      <c r="I20" s="31" t="n">
        <v>0.18</v>
      </c>
    </row>
    <row r="21" customFormat="false" ht="16.2" hidden="false" customHeight="false" outlineLevel="0" collapsed="false">
      <c r="A21" s="27" t="s">
        <v>26</v>
      </c>
      <c r="B21" s="28" t="n">
        <v>20773000</v>
      </c>
      <c r="C21" s="29" t="n">
        <v>7.68</v>
      </c>
      <c r="D21" s="30" t="n">
        <v>25089353</v>
      </c>
      <c r="E21" s="29" t="n">
        <v>8.98</v>
      </c>
      <c r="F21" s="30" t="n">
        <v>4316353</v>
      </c>
      <c r="G21" s="29" t="n">
        <v>20.78</v>
      </c>
      <c r="H21" s="30" t="n">
        <v>22017848</v>
      </c>
      <c r="I21" s="31" t="n">
        <v>8.04</v>
      </c>
    </row>
    <row r="22" customFormat="false" ht="16.2" hidden="false" customHeight="false" outlineLevel="0" collapsed="false">
      <c r="A22" s="27" t="s">
        <v>27</v>
      </c>
      <c r="B22" s="28" t="n">
        <v>45514000</v>
      </c>
      <c r="C22" s="29" t="n">
        <v>16.84</v>
      </c>
      <c r="D22" s="30" t="n">
        <v>41699724</v>
      </c>
      <c r="E22" s="29" t="n">
        <v>14.93</v>
      </c>
      <c r="F22" s="30" t="n">
        <v>-3814276</v>
      </c>
      <c r="G22" s="29" t="n">
        <v>-8.38</v>
      </c>
      <c r="H22" s="30" t="n">
        <v>43450667</v>
      </c>
      <c r="I22" s="31" t="n">
        <v>15.87</v>
      </c>
    </row>
    <row r="23" customFormat="false" ht="16.2" hidden="false" customHeight="false" outlineLevel="0" collapsed="false">
      <c r="A23" s="27" t="s">
        <v>28</v>
      </c>
      <c r="B23" s="28" t="n">
        <v>45514000</v>
      </c>
      <c r="C23" s="29" t="n">
        <v>16.84</v>
      </c>
      <c r="D23" s="30" t="n">
        <v>41699724</v>
      </c>
      <c r="E23" s="29" t="n">
        <v>14.93</v>
      </c>
      <c r="F23" s="30" t="n">
        <v>-3814276</v>
      </c>
      <c r="G23" s="29" t="n">
        <v>-8.38</v>
      </c>
      <c r="H23" s="30" t="n">
        <v>43450667</v>
      </c>
      <c r="I23" s="31" t="n">
        <v>15.87</v>
      </c>
    </row>
    <row r="24" customFormat="false" ht="16.2" hidden="false" customHeight="false" outlineLevel="0" collapsed="false">
      <c r="A24" s="27" t="s">
        <v>29</v>
      </c>
      <c r="B24" s="28" t="n">
        <v>66000</v>
      </c>
      <c r="C24" s="29" t="n">
        <v>0.02</v>
      </c>
      <c r="D24" s="30" t="n">
        <v>28350</v>
      </c>
      <c r="E24" s="29" t="n">
        <v>0.01</v>
      </c>
      <c r="F24" s="30" t="n">
        <v>-37650</v>
      </c>
      <c r="G24" s="29" t="n">
        <v>-57.05</v>
      </c>
      <c r="H24" s="30" t="n">
        <v>27245</v>
      </c>
      <c r="I24" s="31" t="n">
        <v>0.01</v>
      </c>
    </row>
    <row r="25" customFormat="false" ht="16.2" hidden="false" customHeight="false" outlineLevel="0" collapsed="false">
      <c r="A25" s="27" t="s">
        <v>30</v>
      </c>
      <c r="B25" s="28" t="n">
        <v>66000</v>
      </c>
      <c r="C25" s="29" t="n">
        <v>0.02</v>
      </c>
      <c r="D25" s="30" t="n">
        <v>28350</v>
      </c>
      <c r="E25" s="29" t="n">
        <v>0.01</v>
      </c>
      <c r="F25" s="30" t="n">
        <v>-37650</v>
      </c>
      <c r="G25" s="29" t="n">
        <v>-57.05</v>
      </c>
      <c r="H25" s="30" t="n">
        <v>27245</v>
      </c>
      <c r="I25" s="31" t="n">
        <v>0.01</v>
      </c>
    </row>
    <row r="26" customFormat="false" ht="16.2" hidden="false" customHeight="false" outlineLevel="0" collapsed="false">
      <c r="A26" s="32" t="s">
        <v>31</v>
      </c>
      <c r="B26" s="33" t="n">
        <v>-33237000</v>
      </c>
      <c r="C26" s="34" t="n">
        <v>-12.29</v>
      </c>
      <c r="D26" s="35" t="n">
        <v>-29056646</v>
      </c>
      <c r="E26" s="34" t="n">
        <v>-10.4</v>
      </c>
      <c r="F26" s="35" t="n">
        <v>4180354</v>
      </c>
      <c r="G26" s="34" t="n">
        <v>-12.58</v>
      </c>
      <c r="H26" s="35" t="n">
        <v>-27458267</v>
      </c>
      <c r="I26" s="36" t="n">
        <v>-10.03</v>
      </c>
    </row>
    <row r="27" customFormat="false" ht="16.2" hidden="false" customHeight="false" outlineLevel="0" collapsed="false">
      <c r="A27" s="32" t="s">
        <v>32</v>
      </c>
      <c r="B27" s="33" t="n">
        <v>4347000</v>
      </c>
      <c r="C27" s="34" t="n">
        <v>1.61</v>
      </c>
      <c r="D27" s="35" t="n">
        <v>6670920</v>
      </c>
      <c r="E27" s="34" t="n">
        <v>2.39</v>
      </c>
      <c r="F27" s="35" t="n">
        <v>2323920</v>
      </c>
      <c r="G27" s="34" t="n">
        <v>53.46</v>
      </c>
      <c r="H27" s="35" t="n">
        <v>5855043</v>
      </c>
      <c r="I27" s="36" t="n">
        <v>2.14</v>
      </c>
    </row>
    <row r="28" customFormat="false" ht="16.2" hidden="false" customHeight="false" outlineLevel="0" collapsed="false">
      <c r="A28" s="27" t="s">
        <v>33</v>
      </c>
      <c r="B28" s="28" t="n">
        <v>173000</v>
      </c>
      <c r="C28" s="29" t="n">
        <v>0.06</v>
      </c>
      <c r="D28" s="30" t="n">
        <v>779735</v>
      </c>
      <c r="E28" s="29" t="n">
        <v>0.28</v>
      </c>
      <c r="F28" s="30" t="n">
        <v>606735</v>
      </c>
      <c r="G28" s="29" t="n">
        <v>350.71</v>
      </c>
      <c r="H28" s="30" t="n">
        <v>329279</v>
      </c>
      <c r="I28" s="31" t="n">
        <v>0.12</v>
      </c>
    </row>
    <row r="29" customFormat="false" ht="16.2" hidden="false" customHeight="false" outlineLevel="0" collapsed="false">
      <c r="A29" s="27" t="s">
        <v>34</v>
      </c>
      <c r="B29" s="28" t="n">
        <v>173000</v>
      </c>
      <c r="C29" s="29" t="n">
        <v>0.06</v>
      </c>
      <c r="D29" s="30" t="n">
        <v>779735</v>
      </c>
      <c r="E29" s="29" t="n">
        <v>0.28</v>
      </c>
      <c r="F29" s="30" t="n">
        <v>606735</v>
      </c>
      <c r="G29" s="29" t="n">
        <v>350.71</v>
      </c>
      <c r="H29" s="30" t="n">
        <v>329279</v>
      </c>
      <c r="I29" s="31" t="n">
        <v>0.12</v>
      </c>
    </row>
    <row r="30" customFormat="false" ht="16.2" hidden="false" customHeight="false" outlineLevel="0" collapsed="false">
      <c r="A30" s="27" t="s">
        <v>35</v>
      </c>
      <c r="B30" s="28" t="n">
        <v>4174000</v>
      </c>
      <c r="C30" s="29" t="n">
        <v>1.54</v>
      </c>
      <c r="D30" s="30" t="n">
        <v>5891185</v>
      </c>
      <c r="E30" s="29" t="n">
        <v>2.11</v>
      </c>
      <c r="F30" s="30" t="n">
        <v>1717185</v>
      </c>
      <c r="G30" s="29" t="n">
        <v>41.14</v>
      </c>
      <c r="H30" s="30" t="n">
        <v>5525764</v>
      </c>
      <c r="I30" s="31" t="n">
        <v>2.02</v>
      </c>
    </row>
    <row r="31" customFormat="false" ht="32.4" hidden="false" customHeight="false" outlineLevel="0" collapsed="false">
      <c r="A31" s="27" t="s">
        <v>36</v>
      </c>
      <c r="B31" s="28" t="n">
        <v>800000</v>
      </c>
      <c r="C31" s="29" t="n">
        <v>0.3</v>
      </c>
      <c r="D31" s="30" t="n">
        <v>685352</v>
      </c>
      <c r="E31" s="29" t="n">
        <v>0.25</v>
      </c>
      <c r="F31" s="30" t="n">
        <v>-114648</v>
      </c>
      <c r="G31" s="29" t="n">
        <v>-14.33</v>
      </c>
      <c r="H31" s="30" t="n">
        <v>627843</v>
      </c>
      <c r="I31" s="31" t="n">
        <v>0.23</v>
      </c>
    </row>
    <row r="32" customFormat="false" ht="16.2" hidden="false" customHeight="false" outlineLevel="0" collapsed="false">
      <c r="A32" s="27" t="s">
        <v>37</v>
      </c>
      <c r="B32" s="28" t="n">
        <v>0</v>
      </c>
      <c r="C32" s="29" t="n">
        <v>0</v>
      </c>
      <c r="D32" s="30" t="n">
        <v>15263</v>
      </c>
      <c r="E32" s="29" t="n">
        <v>0.01</v>
      </c>
      <c r="F32" s="30" t="n">
        <v>15263</v>
      </c>
      <c r="G32" s="29" t="s">
        <v>38</v>
      </c>
      <c r="H32" s="30" t="n">
        <v>180221</v>
      </c>
      <c r="I32" s="31" t="n">
        <v>0.07</v>
      </c>
    </row>
    <row r="33" customFormat="false" ht="16.2" hidden="false" customHeight="false" outlineLevel="0" collapsed="false">
      <c r="A33" s="27" t="s">
        <v>39</v>
      </c>
      <c r="B33" s="28" t="n">
        <v>2034000</v>
      </c>
      <c r="C33" s="29" t="n">
        <v>0.75</v>
      </c>
      <c r="D33" s="30" t="n">
        <v>2357869</v>
      </c>
      <c r="E33" s="29" t="n">
        <v>0.84</v>
      </c>
      <c r="F33" s="30" t="n">
        <v>323869</v>
      </c>
      <c r="G33" s="29" t="n">
        <v>15.92</v>
      </c>
      <c r="H33" s="30" t="n">
        <v>2536496</v>
      </c>
      <c r="I33" s="31" t="n">
        <v>0.93</v>
      </c>
    </row>
    <row r="34" customFormat="false" ht="16.2" hidden="false" customHeight="false" outlineLevel="0" collapsed="false">
      <c r="A34" s="27" t="s">
        <v>40</v>
      </c>
      <c r="B34" s="28" t="n">
        <v>1340000</v>
      </c>
      <c r="C34" s="29" t="n">
        <v>0.5</v>
      </c>
      <c r="D34" s="30" t="n">
        <v>2832701</v>
      </c>
      <c r="E34" s="29" t="n">
        <v>1.01</v>
      </c>
      <c r="F34" s="30" t="n">
        <v>1492701</v>
      </c>
      <c r="G34" s="29" t="n">
        <v>111.4</v>
      </c>
      <c r="H34" s="30" t="n">
        <v>2181204</v>
      </c>
      <c r="I34" s="31" t="n">
        <v>0.8</v>
      </c>
    </row>
    <row r="35" customFormat="false" ht="16.2" hidden="false" customHeight="false" outlineLevel="0" collapsed="false">
      <c r="A35" s="32" t="s">
        <v>41</v>
      </c>
      <c r="B35" s="33" t="n">
        <v>3340000</v>
      </c>
      <c r="C35" s="34" t="n">
        <v>1.24</v>
      </c>
      <c r="D35" s="35" t="n">
        <v>4734840</v>
      </c>
      <c r="E35" s="34" t="n">
        <v>1.7</v>
      </c>
      <c r="F35" s="35" t="n">
        <v>1394840</v>
      </c>
      <c r="G35" s="34" t="n">
        <v>41.76</v>
      </c>
      <c r="H35" s="35" t="n">
        <v>4464280</v>
      </c>
      <c r="I35" s="36" t="n">
        <v>1.63</v>
      </c>
    </row>
    <row r="36" customFormat="false" ht="16.2" hidden="false" customHeight="false" outlineLevel="0" collapsed="false">
      <c r="A36" s="27" t="s">
        <v>42</v>
      </c>
      <c r="B36" s="28" t="n">
        <v>3340000</v>
      </c>
      <c r="C36" s="29" t="n">
        <v>1.24</v>
      </c>
      <c r="D36" s="30" t="n">
        <v>4734840</v>
      </c>
      <c r="E36" s="29" t="n">
        <v>1.7</v>
      </c>
      <c r="F36" s="30" t="n">
        <v>1394840</v>
      </c>
      <c r="G36" s="29" t="n">
        <v>41.76</v>
      </c>
      <c r="H36" s="30" t="n">
        <v>4464280</v>
      </c>
      <c r="I36" s="31" t="n">
        <v>1.63</v>
      </c>
    </row>
    <row r="37" customFormat="false" ht="16.2" hidden="false" customHeight="false" outlineLevel="0" collapsed="false">
      <c r="A37" s="27" t="s">
        <v>43</v>
      </c>
      <c r="B37" s="28" t="n">
        <v>3340000</v>
      </c>
      <c r="C37" s="29" t="n">
        <v>1.24</v>
      </c>
      <c r="D37" s="30" t="n">
        <v>4734840</v>
      </c>
      <c r="E37" s="29" t="n">
        <v>1.7</v>
      </c>
      <c r="F37" s="30" t="n">
        <v>1394840</v>
      </c>
      <c r="G37" s="29" t="n">
        <v>41.76</v>
      </c>
      <c r="H37" s="30" t="n">
        <v>4464280</v>
      </c>
      <c r="I37" s="31" t="n">
        <v>1.63</v>
      </c>
    </row>
    <row r="38" customFormat="false" ht="16.2" hidden="false" customHeight="false" outlineLevel="0" collapsed="false">
      <c r="A38" s="32" t="s">
        <v>44</v>
      </c>
      <c r="B38" s="33" t="n">
        <v>1007000</v>
      </c>
      <c r="C38" s="34" t="n">
        <v>0.37</v>
      </c>
      <c r="D38" s="35" t="n">
        <v>1936080</v>
      </c>
      <c r="E38" s="34" t="n">
        <v>0.69</v>
      </c>
      <c r="F38" s="35" t="n">
        <v>929080</v>
      </c>
      <c r="G38" s="34" t="n">
        <v>92.26</v>
      </c>
      <c r="H38" s="35" t="n">
        <v>1390763</v>
      </c>
      <c r="I38" s="36" t="n">
        <v>0.51</v>
      </c>
    </row>
    <row r="39" customFormat="false" ht="16.8" hidden="false" customHeight="false" outlineLevel="0" collapsed="false">
      <c r="A39" s="37" t="s">
        <v>45</v>
      </c>
      <c r="B39" s="38" t="n">
        <v>-32230000</v>
      </c>
      <c r="C39" s="39" t="n">
        <v>-11.92</v>
      </c>
      <c r="D39" s="40" t="n">
        <v>-27120566</v>
      </c>
      <c r="E39" s="39" t="n">
        <v>-9.71</v>
      </c>
      <c r="F39" s="40" t="n">
        <v>5109434</v>
      </c>
      <c r="G39" s="39" t="n">
        <v>-15.85</v>
      </c>
      <c r="H39" s="40" t="n">
        <v>-26067504</v>
      </c>
      <c r="I39" s="41" t="n">
        <v>-9.52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66"/>
    <col collapsed="false" customWidth="true" hidden="false" outlineLevel="0" max="7" min="7" style="0" width="10.66"/>
    <col collapsed="false" customWidth="true" hidden="false" outlineLevel="0" max="8" min="8" style="0" width="18.66"/>
    <col collapsed="false" customWidth="true" hidden="false" outlineLevel="0" max="9" min="9" style="0" width="10.66"/>
  </cols>
  <sheetData>
    <row r="1" customFormat="false" ht="22.2" hidden="false" customHeight="false" outlineLevel="0" collapsed="false">
      <c r="A1" s="2"/>
      <c r="B1" s="7"/>
      <c r="C1" s="42" t="s">
        <v>0</v>
      </c>
      <c r="D1" s="42"/>
      <c r="E1" s="2"/>
      <c r="F1" s="2"/>
      <c r="G1" s="2"/>
      <c r="H1" s="2"/>
      <c r="I1" s="7"/>
    </row>
    <row r="2" customFormat="false" ht="22.2" hidden="false" customHeight="false" outlineLevel="0" collapsed="false">
      <c r="A2" s="8"/>
      <c r="B2" s="7"/>
      <c r="C2" s="9" t="s">
        <v>46</v>
      </c>
      <c r="D2" s="8"/>
      <c r="E2" s="8"/>
      <c r="F2" s="8"/>
      <c r="G2" s="8"/>
      <c r="H2" s="8"/>
      <c r="I2" s="7"/>
    </row>
    <row r="3" customFormat="false" ht="16.8" hidden="false" customHeight="false" outlineLevel="0" collapsed="false">
      <c r="A3" s="43"/>
      <c r="B3" s="7"/>
      <c r="C3" s="12" t="s">
        <v>2</v>
      </c>
      <c r="D3" s="12"/>
      <c r="E3" s="43"/>
      <c r="F3" s="43"/>
      <c r="G3" s="43"/>
      <c r="H3" s="43"/>
      <c r="I3" s="15" t="s">
        <v>3</v>
      </c>
    </row>
    <row r="4" customFormat="false" ht="16.2" hidden="false" customHeight="true" outlineLevel="0" collapsed="false">
      <c r="A4" s="44" t="s">
        <v>47</v>
      </c>
      <c r="B4" s="45" t="s">
        <v>5</v>
      </c>
      <c r="C4" s="45"/>
      <c r="D4" s="45" t="s">
        <v>6</v>
      </c>
      <c r="E4" s="45"/>
      <c r="F4" s="45" t="s">
        <v>7</v>
      </c>
      <c r="G4" s="45"/>
      <c r="H4" s="46" t="s">
        <v>8</v>
      </c>
      <c r="I4" s="46"/>
    </row>
    <row r="5" customFormat="false" ht="16.8" hidden="false" customHeight="false" outlineLevel="0" collapsed="false">
      <c r="A5" s="44"/>
      <c r="B5" s="47" t="s">
        <v>9</v>
      </c>
      <c r="C5" s="47" t="s">
        <v>10</v>
      </c>
      <c r="D5" s="47" t="s">
        <v>9</v>
      </c>
      <c r="E5" s="47" t="s">
        <v>10</v>
      </c>
      <c r="F5" s="47" t="s">
        <v>9</v>
      </c>
      <c r="G5" s="47" t="s">
        <v>10</v>
      </c>
      <c r="H5" s="47" t="s">
        <v>9</v>
      </c>
      <c r="I5" s="48" t="s">
        <v>10</v>
      </c>
    </row>
    <row r="6" customFormat="false" ht="16.2" hidden="false" customHeight="false" outlineLevel="0" collapsed="false">
      <c r="A6" s="49" t="s">
        <v>48</v>
      </c>
      <c r="B6" s="50" t="n">
        <v>0</v>
      </c>
      <c r="C6" s="51"/>
      <c r="D6" s="52" t="n">
        <v>0</v>
      </c>
      <c r="E6" s="51"/>
      <c r="F6" s="52" t="n">
        <v>0</v>
      </c>
      <c r="G6" s="51"/>
      <c r="H6" s="52" t="n">
        <v>0</v>
      </c>
      <c r="I6" s="53"/>
    </row>
    <row r="7" customFormat="false" ht="16.2" hidden="false" customHeight="false" outlineLevel="0" collapsed="false">
      <c r="A7" s="54" t="s">
        <v>49</v>
      </c>
      <c r="B7" s="55" t="n">
        <v>0</v>
      </c>
      <c r="C7" s="56"/>
      <c r="D7" s="57" t="n">
        <v>0</v>
      </c>
      <c r="E7" s="56"/>
      <c r="F7" s="57" t="n">
        <v>0</v>
      </c>
      <c r="G7" s="56"/>
      <c r="H7" s="57" t="n">
        <v>0</v>
      </c>
      <c r="I7" s="58"/>
    </row>
    <row r="8" customFormat="false" ht="16.2" hidden="false" customHeight="false" outlineLevel="0" collapsed="false">
      <c r="A8" s="54" t="s">
        <v>50</v>
      </c>
      <c r="B8" s="55" t="n">
        <v>0</v>
      </c>
      <c r="C8" s="56"/>
      <c r="D8" s="57" t="n">
        <v>0</v>
      </c>
      <c r="E8" s="56"/>
      <c r="F8" s="57" t="n">
        <v>0</v>
      </c>
      <c r="G8" s="56"/>
      <c r="H8" s="57" t="n">
        <v>0</v>
      </c>
      <c r="I8" s="58"/>
    </row>
    <row r="9" customFormat="false" ht="16.2" hidden="false" customHeight="false" outlineLevel="0" collapsed="false">
      <c r="A9" s="54" t="s">
        <v>51</v>
      </c>
      <c r="B9" s="55" t="n">
        <v>0</v>
      </c>
      <c r="C9" s="56"/>
      <c r="D9" s="57" t="n">
        <v>0</v>
      </c>
      <c r="E9" s="56"/>
      <c r="F9" s="57" t="n">
        <v>0</v>
      </c>
      <c r="G9" s="56"/>
      <c r="H9" s="57" t="n">
        <v>0</v>
      </c>
      <c r="I9" s="58"/>
    </row>
    <row r="10" customFormat="false" ht="16.2" hidden="false" customHeight="false" outlineLevel="0" collapsed="false">
      <c r="A10" s="54" t="s">
        <v>52</v>
      </c>
      <c r="B10" s="55" t="n">
        <v>0</v>
      </c>
      <c r="C10" s="56"/>
      <c r="D10" s="57" t="n">
        <v>0</v>
      </c>
      <c r="E10" s="56"/>
      <c r="F10" s="57" t="n">
        <v>0</v>
      </c>
      <c r="G10" s="56"/>
      <c r="H10" s="57" t="n">
        <v>0</v>
      </c>
      <c r="I10" s="58"/>
    </row>
    <row r="11" customFormat="false" ht="16.2" hidden="false" customHeight="false" outlineLevel="0" collapsed="false">
      <c r="A11" s="54" t="s">
        <v>53</v>
      </c>
      <c r="B11" s="55" t="n">
        <v>0</v>
      </c>
      <c r="C11" s="56"/>
      <c r="D11" s="57" t="n">
        <v>0</v>
      </c>
      <c r="E11" s="56"/>
      <c r="F11" s="57" t="n">
        <v>0</v>
      </c>
      <c r="G11" s="56"/>
      <c r="H11" s="57" t="n">
        <v>0</v>
      </c>
      <c r="I11" s="58"/>
    </row>
    <row r="12" customFormat="false" ht="16.2" hidden="false" customHeight="false" outlineLevel="0" collapsed="false">
      <c r="A12" s="59" t="s">
        <v>54</v>
      </c>
      <c r="B12" s="60" t="n">
        <v>0</v>
      </c>
      <c r="C12" s="61"/>
      <c r="D12" s="62" t="n">
        <v>0</v>
      </c>
      <c r="E12" s="61"/>
      <c r="F12" s="62" t="n">
        <v>0</v>
      </c>
      <c r="G12" s="61"/>
      <c r="H12" s="62" t="n">
        <v>0</v>
      </c>
      <c r="I12" s="63"/>
    </row>
    <row r="13" customFormat="false" ht="16.2" hidden="false" customHeight="false" outlineLevel="0" collapsed="false">
      <c r="A13" s="54" t="s">
        <v>55</v>
      </c>
      <c r="B13" s="55" t="n">
        <v>0</v>
      </c>
      <c r="C13" s="56"/>
      <c r="D13" s="57" t="n">
        <v>0</v>
      </c>
      <c r="E13" s="56"/>
      <c r="F13" s="57" t="n">
        <v>0</v>
      </c>
      <c r="G13" s="56"/>
      <c r="H13" s="57" t="n">
        <v>0</v>
      </c>
      <c r="I13" s="58"/>
    </row>
    <row r="14" customFormat="false" ht="16.2" hidden="false" customHeight="false" outlineLevel="0" collapsed="false">
      <c r="A14" s="54" t="s">
        <v>56</v>
      </c>
      <c r="B14" s="55" t="n">
        <v>0</v>
      </c>
      <c r="C14" s="56"/>
      <c r="D14" s="57" t="n">
        <v>0</v>
      </c>
      <c r="E14" s="56"/>
      <c r="F14" s="57" t="n">
        <v>0</v>
      </c>
      <c r="G14" s="56"/>
      <c r="H14" s="57" t="n">
        <v>0</v>
      </c>
      <c r="I14" s="58"/>
    </row>
    <row r="15" customFormat="false" ht="16.2" hidden="false" customHeight="false" outlineLevel="0" collapsed="false">
      <c r="A15" s="54" t="s">
        <v>57</v>
      </c>
      <c r="B15" s="55" t="n">
        <v>0</v>
      </c>
      <c r="C15" s="56"/>
      <c r="D15" s="57" t="n">
        <v>0</v>
      </c>
      <c r="E15" s="56"/>
      <c r="F15" s="57" t="n">
        <v>0</v>
      </c>
      <c r="G15" s="56"/>
      <c r="H15" s="57" t="n">
        <v>0</v>
      </c>
      <c r="I15" s="58"/>
    </row>
    <row r="16" customFormat="false" ht="16.2" hidden="false" customHeight="false" outlineLevel="0" collapsed="false">
      <c r="A16" s="54" t="s">
        <v>58</v>
      </c>
      <c r="B16" s="55" t="n">
        <v>0</v>
      </c>
      <c r="C16" s="56"/>
      <c r="D16" s="57" t="n">
        <v>0</v>
      </c>
      <c r="E16" s="56"/>
      <c r="F16" s="57" t="n">
        <v>0</v>
      </c>
      <c r="G16" s="56"/>
      <c r="H16" s="57" t="n">
        <v>0</v>
      </c>
      <c r="I16" s="58"/>
    </row>
    <row r="17" customFormat="false" ht="16.2" hidden="false" customHeight="false" outlineLevel="0" collapsed="false">
      <c r="A17" s="54" t="s">
        <v>59</v>
      </c>
      <c r="B17" s="55" t="n">
        <v>0</v>
      </c>
      <c r="C17" s="56"/>
      <c r="D17" s="57" t="n">
        <v>0</v>
      </c>
      <c r="E17" s="56"/>
      <c r="F17" s="57" t="n">
        <v>0</v>
      </c>
      <c r="G17" s="56"/>
      <c r="H17" s="57" t="n">
        <v>0</v>
      </c>
      <c r="I17" s="58"/>
    </row>
    <row r="18" customFormat="false" ht="16.2" hidden="false" customHeight="false" outlineLevel="0" collapsed="false">
      <c r="A18" s="59" t="s">
        <v>60</v>
      </c>
      <c r="B18" s="60" t="n">
        <v>0</v>
      </c>
      <c r="C18" s="61"/>
      <c r="D18" s="62" t="n">
        <v>0</v>
      </c>
      <c r="E18" s="61"/>
      <c r="F18" s="62" t="n">
        <v>0</v>
      </c>
      <c r="G18" s="61"/>
      <c r="H18" s="62" t="n">
        <v>0</v>
      </c>
      <c r="I18" s="63"/>
    </row>
    <row r="19" customFormat="false" ht="16.2" hidden="false" customHeight="false" outlineLevel="0" collapsed="false">
      <c r="A19" s="54"/>
      <c r="B19" s="55"/>
      <c r="C19" s="56"/>
      <c r="D19" s="57"/>
      <c r="E19" s="56"/>
      <c r="F19" s="57"/>
      <c r="G19" s="56"/>
      <c r="H19" s="57"/>
      <c r="I19" s="58"/>
    </row>
    <row r="20" customFormat="false" ht="16.2" hidden="false" customHeight="false" outlineLevel="0" collapsed="false">
      <c r="A20" s="59" t="s">
        <v>61</v>
      </c>
      <c r="B20" s="60" t="n">
        <v>104110000</v>
      </c>
      <c r="C20" s="61" t="n">
        <v>100</v>
      </c>
      <c r="D20" s="62" t="n">
        <v>94184281</v>
      </c>
      <c r="E20" s="61" t="n">
        <v>100</v>
      </c>
      <c r="F20" s="62" t="n">
        <v>-9925719</v>
      </c>
      <c r="G20" s="61" t="n">
        <v>-9.53</v>
      </c>
      <c r="H20" s="62" t="n">
        <v>121539715</v>
      </c>
      <c r="I20" s="63" t="n">
        <v>100</v>
      </c>
    </row>
    <row r="21" customFormat="false" ht="16.2" hidden="false" customHeight="false" outlineLevel="0" collapsed="false">
      <c r="A21" s="54" t="s">
        <v>62</v>
      </c>
      <c r="B21" s="55" t="n">
        <v>32230000</v>
      </c>
      <c r="C21" s="56" t="n">
        <v>30.96</v>
      </c>
      <c r="D21" s="57" t="n">
        <v>27120566</v>
      </c>
      <c r="E21" s="56" t="n">
        <v>28.8</v>
      </c>
      <c r="F21" s="57" t="n">
        <v>-5109434</v>
      </c>
      <c r="G21" s="56" t="n">
        <v>-15.85</v>
      </c>
      <c r="H21" s="57" t="n">
        <v>26067504</v>
      </c>
      <c r="I21" s="58" t="n">
        <v>21.45</v>
      </c>
    </row>
    <row r="22" customFormat="false" ht="16.2" hidden="false" customHeight="false" outlineLevel="0" collapsed="false">
      <c r="A22" s="54" t="s">
        <v>63</v>
      </c>
      <c r="B22" s="55" t="n">
        <v>71880000</v>
      </c>
      <c r="C22" s="56" t="n">
        <v>69.04</v>
      </c>
      <c r="D22" s="57" t="n">
        <v>67063715</v>
      </c>
      <c r="E22" s="56" t="n">
        <v>71.2</v>
      </c>
      <c r="F22" s="57" t="n">
        <v>-4816285</v>
      </c>
      <c r="G22" s="56" t="n">
        <v>-6.7</v>
      </c>
      <c r="H22" s="57" t="n">
        <v>95472211</v>
      </c>
      <c r="I22" s="58" t="n">
        <v>78.55</v>
      </c>
    </row>
    <row r="23" customFormat="false" ht="16.2" hidden="false" customHeight="false" outlineLevel="0" collapsed="false">
      <c r="A23" s="54" t="s">
        <v>51</v>
      </c>
      <c r="B23" s="55" t="n">
        <v>0</v>
      </c>
      <c r="C23" s="56"/>
      <c r="D23" s="57" t="n">
        <v>0</v>
      </c>
      <c r="E23" s="56"/>
      <c r="F23" s="57" t="n">
        <v>0</v>
      </c>
      <c r="G23" s="56"/>
      <c r="H23" s="57" t="n">
        <v>0</v>
      </c>
      <c r="I23" s="58"/>
    </row>
    <row r="24" customFormat="false" ht="16.2" hidden="false" customHeight="false" outlineLevel="0" collapsed="false">
      <c r="A24" s="54" t="s">
        <v>53</v>
      </c>
      <c r="B24" s="55" t="n">
        <v>0</v>
      </c>
      <c r="C24" s="56"/>
      <c r="D24" s="57" t="n">
        <v>0</v>
      </c>
      <c r="E24" s="56"/>
      <c r="F24" s="57" t="n">
        <v>0</v>
      </c>
      <c r="G24" s="56"/>
      <c r="H24" s="57" t="n">
        <v>0</v>
      </c>
      <c r="I24" s="58"/>
    </row>
    <row r="25" customFormat="false" ht="16.2" hidden="false" customHeight="false" outlineLevel="0" collapsed="false">
      <c r="A25" s="59" t="s">
        <v>64</v>
      </c>
      <c r="B25" s="60" t="n">
        <v>40000000</v>
      </c>
      <c r="C25" s="61" t="n">
        <v>38.42</v>
      </c>
      <c r="D25" s="62" t="n">
        <v>40000000</v>
      </c>
      <c r="E25" s="61" t="n">
        <v>42.47</v>
      </c>
      <c r="F25" s="62" t="n">
        <v>0</v>
      </c>
      <c r="G25" s="61"/>
      <c r="H25" s="62" t="n">
        <v>54476000</v>
      </c>
      <c r="I25" s="63" t="n">
        <v>44.82</v>
      </c>
    </row>
    <row r="26" customFormat="false" ht="16.2" hidden="false" customHeight="false" outlineLevel="0" collapsed="false">
      <c r="A26" s="54" t="s">
        <v>65</v>
      </c>
      <c r="B26" s="55" t="n">
        <v>0</v>
      </c>
      <c r="C26" s="56"/>
      <c r="D26" s="57" t="n">
        <v>0</v>
      </c>
      <c r="E26" s="56"/>
      <c r="F26" s="57" t="n">
        <v>0</v>
      </c>
      <c r="G26" s="56"/>
      <c r="H26" s="57" t="n">
        <v>0</v>
      </c>
      <c r="I26" s="58"/>
    </row>
    <row r="27" customFormat="false" ht="16.2" hidden="false" customHeight="false" outlineLevel="0" collapsed="false">
      <c r="A27" s="54" t="s">
        <v>66</v>
      </c>
      <c r="B27" s="55" t="n">
        <v>5000000</v>
      </c>
      <c r="C27" s="56" t="n">
        <v>4.8</v>
      </c>
      <c r="D27" s="57" t="n">
        <v>5000000</v>
      </c>
      <c r="E27" s="56" t="n">
        <v>5.31</v>
      </c>
      <c r="F27" s="57" t="n">
        <v>0</v>
      </c>
      <c r="G27" s="56"/>
      <c r="H27" s="57" t="n">
        <v>42215000</v>
      </c>
      <c r="I27" s="58" t="n">
        <v>34.73</v>
      </c>
    </row>
    <row r="28" customFormat="false" ht="16.2" hidden="false" customHeight="false" outlineLevel="0" collapsed="false">
      <c r="A28" s="54" t="s">
        <v>67</v>
      </c>
      <c r="B28" s="55" t="n">
        <v>35000000</v>
      </c>
      <c r="C28" s="56" t="n">
        <v>33.62</v>
      </c>
      <c r="D28" s="57" t="n">
        <v>35000000</v>
      </c>
      <c r="E28" s="56" t="n">
        <v>37.16</v>
      </c>
      <c r="F28" s="57" t="n">
        <v>0</v>
      </c>
      <c r="G28" s="56"/>
      <c r="H28" s="57" t="n">
        <v>12261000</v>
      </c>
      <c r="I28" s="58" t="n">
        <v>10.09</v>
      </c>
    </row>
    <row r="29" customFormat="false" ht="16.2" hidden="false" customHeight="false" outlineLevel="0" collapsed="false">
      <c r="A29" s="54" t="s">
        <v>68</v>
      </c>
      <c r="B29" s="55" t="n">
        <v>0</v>
      </c>
      <c r="C29" s="56"/>
      <c r="D29" s="57" t="n">
        <v>0</v>
      </c>
      <c r="E29" s="56"/>
      <c r="F29" s="57" t="n">
        <v>0</v>
      </c>
      <c r="G29" s="56"/>
      <c r="H29" s="57" t="n">
        <v>0</v>
      </c>
      <c r="I29" s="58"/>
    </row>
    <row r="30" customFormat="false" ht="16.8" hidden="false" customHeight="false" outlineLevel="0" collapsed="false">
      <c r="A30" s="64" t="s">
        <v>69</v>
      </c>
      <c r="B30" s="65" t="n">
        <v>64110000</v>
      </c>
      <c r="C30" s="66" t="n">
        <v>61.58</v>
      </c>
      <c r="D30" s="67" t="n">
        <v>54184281</v>
      </c>
      <c r="E30" s="66" t="n">
        <v>57.53</v>
      </c>
      <c r="F30" s="67" t="n">
        <v>-9925719</v>
      </c>
      <c r="G30" s="66" t="n">
        <v>-15.48</v>
      </c>
      <c r="H30" s="67" t="n">
        <v>67063715</v>
      </c>
      <c r="I30" s="68" t="n">
        <v>55.18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18.66"/>
    <col collapsed="false" customWidth="true" hidden="false" outlineLevel="0" max="5" min="5" style="0" width="10.66"/>
  </cols>
  <sheetData>
    <row r="1" customFormat="false" ht="21" hidden="false" customHeight="true" outlineLevel="0" collapsed="false">
      <c r="A1" s="2"/>
      <c r="B1" s="42" t="s">
        <v>0</v>
      </c>
      <c r="C1" s="2"/>
      <c r="D1" s="2"/>
      <c r="E1" s="2"/>
    </row>
    <row r="2" customFormat="false" ht="21" hidden="false" customHeight="true" outlineLevel="0" collapsed="false">
      <c r="A2" s="8"/>
      <c r="B2" s="9" t="s">
        <v>70</v>
      </c>
      <c r="C2" s="8"/>
      <c r="D2" s="8"/>
      <c r="E2" s="8"/>
    </row>
    <row r="3" customFormat="false" ht="16.8" hidden="false" customHeight="false" outlineLevel="0" collapsed="false">
      <c r="A3" s="43"/>
      <c r="B3" s="12" t="s">
        <v>2</v>
      </c>
      <c r="C3" s="43"/>
      <c r="D3" s="43"/>
      <c r="E3" s="15" t="s">
        <v>3</v>
      </c>
    </row>
    <row r="4" customFormat="false" ht="16.2" hidden="false" customHeight="true" outlineLevel="0" collapsed="false">
      <c r="A4" s="16" t="s">
        <v>47</v>
      </c>
      <c r="B4" s="69" t="s">
        <v>71</v>
      </c>
      <c r="C4" s="69" t="s">
        <v>72</v>
      </c>
      <c r="D4" s="18" t="s">
        <v>7</v>
      </c>
      <c r="E4" s="18"/>
    </row>
    <row r="5" customFormat="false" ht="16.8" hidden="false" customHeight="false" outlineLevel="0" collapsed="false">
      <c r="A5" s="16"/>
      <c r="B5" s="69"/>
      <c r="C5" s="69"/>
      <c r="D5" s="20" t="s">
        <v>9</v>
      </c>
      <c r="E5" s="21" t="s">
        <v>10</v>
      </c>
    </row>
    <row r="6" customFormat="false" ht="16.2" hidden="false" customHeight="false" outlineLevel="0" collapsed="false">
      <c r="A6" s="49" t="s">
        <v>73</v>
      </c>
      <c r="B6" s="50" t="n">
        <v>-2747000</v>
      </c>
      <c r="C6" s="50" t="n">
        <v>7616981</v>
      </c>
      <c r="D6" s="50" t="n">
        <v>10363981</v>
      </c>
      <c r="E6" s="53" t="s">
        <v>38</v>
      </c>
    </row>
    <row r="7" customFormat="false" ht="16.2" hidden="false" customHeight="false" outlineLevel="0" collapsed="false">
      <c r="A7" s="54" t="s">
        <v>74</v>
      </c>
      <c r="B7" s="55" t="n">
        <v>-32230000</v>
      </c>
      <c r="C7" s="55" t="n">
        <v>-27120566</v>
      </c>
      <c r="D7" s="55" t="n">
        <v>5109434</v>
      </c>
      <c r="E7" s="58" t="n">
        <v>-15.85</v>
      </c>
    </row>
    <row r="8" customFormat="false" ht="16.2" hidden="false" customHeight="false" outlineLevel="0" collapsed="false">
      <c r="A8" s="54" t="s">
        <v>75</v>
      </c>
      <c r="B8" s="55" t="n">
        <v>-173000</v>
      </c>
      <c r="C8" s="55" t="n">
        <v>-779735</v>
      </c>
      <c r="D8" s="55" t="n">
        <v>-606735</v>
      </c>
      <c r="E8" s="58" t="n">
        <v>350.71</v>
      </c>
    </row>
    <row r="9" customFormat="false" ht="16.2" hidden="false" customHeight="false" outlineLevel="0" collapsed="false">
      <c r="A9" s="54" t="s">
        <v>76</v>
      </c>
      <c r="B9" s="55" t="n">
        <v>-173000</v>
      </c>
      <c r="C9" s="55" t="n">
        <v>-779735</v>
      </c>
      <c r="D9" s="55" t="n">
        <v>-606735</v>
      </c>
      <c r="E9" s="58" t="n">
        <v>350.71</v>
      </c>
    </row>
    <row r="10" customFormat="false" ht="16.2" hidden="false" customHeight="false" outlineLevel="0" collapsed="false">
      <c r="A10" s="54" t="s">
        <v>77</v>
      </c>
      <c r="B10" s="55" t="n">
        <v>-32403000</v>
      </c>
      <c r="C10" s="55" t="n">
        <v>-27900301</v>
      </c>
      <c r="D10" s="55" t="n">
        <v>4502699</v>
      </c>
      <c r="E10" s="58" t="n">
        <v>-13.9</v>
      </c>
    </row>
    <row r="11" customFormat="false" ht="16.2" hidden="false" customHeight="false" outlineLevel="0" collapsed="false">
      <c r="A11" s="54" t="s">
        <v>78</v>
      </c>
      <c r="B11" s="55" t="n">
        <v>29602000</v>
      </c>
      <c r="C11" s="55" t="n">
        <v>34917353</v>
      </c>
      <c r="D11" s="55" t="n">
        <v>5315353</v>
      </c>
      <c r="E11" s="58" t="n">
        <v>17.96</v>
      </c>
    </row>
    <row r="12" customFormat="false" ht="16.2" hidden="false" customHeight="false" outlineLevel="0" collapsed="false">
      <c r="A12" s="54" t="s">
        <v>79</v>
      </c>
      <c r="B12" s="55" t="n">
        <v>26360000</v>
      </c>
      <c r="C12" s="55" t="n">
        <v>26664854</v>
      </c>
      <c r="D12" s="55" t="n">
        <v>304854</v>
      </c>
      <c r="E12" s="58" t="n">
        <v>1.16</v>
      </c>
    </row>
    <row r="13" customFormat="false" ht="16.2" hidden="false" customHeight="false" outlineLevel="0" collapsed="false">
      <c r="A13" s="54" t="s">
        <v>80</v>
      </c>
      <c r="B13" s="55" t="n">
        <v>18000</v>
      </c>
      <c r="C13" s="55" t="n">
        <v>18420</v>
      </c>
      <c r="D13" s="55" t="n">
        <v>420</v>
      </c>
      <c r="E13" s="58" t="n">
        <v>2.33</v>
      </c>
    </row>
    <row r="14" customFormat="false" ht="16.2" hidden="false" customHeight="false" outlineLevel="0" collapsed="false">
      <c r="A14" s="54" t="s">
        <v>81</v>
      </c>
      <c r="B14" s="55" t="n">
        <v>3860000</v>
      </c>
      <c r="C14" s="55" t="n">
        <v>3880092</v>
      </c>
      <c r="D14" s="55" t="n">
        <v>20092</v>
      </c>
      <c r="E14" s="58" t="n">
        <v>0.52</v>
      </c>
    </row>
    <row r="15" customFormat="false" ht="16.2" hidden="false" customHeight="false" outlineLevel="0" collapsed="false">
      <c r="A15" s="54" t="s">
        <v>82</v>
      </c>
      <c r="B15" s="55" t="n">
        <v>13913000</v>
      </c>
      <c r="C15" s="55" t="n">
        <v>14237398</v>
      </c>
      <c r="D15" s="55" t="n">
        <v>324398</v>
      </c>
      <c r="E15" s="58" t="n">
        <v>2.33</v>
      </c>
    </row>
    <row r="16" customFormat="false" ht="16.2" hidden="false" customHeight="false" outlineLevel="0" collapsed="false">
      <c r="A16" s="54" t="s">
        <v>83</v>
      </c>
      <c r="B16" s="55" t="n">
        <v>376000</v>
      </c>
      <c r="C16" s="55" t="n">
        <v>409672</v>
      </c>
      <c r="D16" s="55" t="n">
        <v>33672</v>
      </c>
      <c r="E16" s="58" t="n">
        <v>8.96</v>
      </c>
    </row>
    <row r="17" customFormat="false" ht="16.2" hidden="false" customHeight="false" outlineLevel="0" collapsed="false">
      <c r="A17" s="54" t="s">
        <v>84</v>
      </c>
      <c r="B17" s="55" t="n">
        <v>2610000</v>
      </c>
      <c r="C17" s="55" t="n">
        <v>2536160</v>
      </c>
      <c r="D17" s="55" t="n">
        <v>-73840</v>
      </c>
      <c r="E17" s="58" t="n">
        <v>-2.83</v>
      </c>
    </row>
    <row r="18" customFormat="false" ht="16.2" hidden="false" customHeight="false" outlineLevel="0" collapsed="false">
      <c r="A18" s="54" t="s">
        <v>85</v>
      </c>
      <c r="B18" s="55" t="n">
        <v>5583000</v>
      </c>
      <c r="C18" s="55" t="n">
        <v>5583112</v>
      </c>
      <c r="D18" s="55" t="n">
        <v>112</v>
      </c>
      <c r="E18" s="58" t="s">
        <v>86</v>
      </c>
    </row>
    <row r="19" customFormat="false" ht="16.2" hidden="false" customHeight="false" outlineLevel="0" collapsed="false">
      <c r="A19" s="54" t="s">
        <v>87</v>
      </c>
      <c r="B19" s="55" t="n">
        <v>3400000</v>
      </c>
      <c r="C19" s="55" t="n">
        <v>5746280</v>
      </c>
      <c r="D19" s="55" t="n">
        <v>2346280</v>
      </c>
      <c r="E19" s="58" t="n">
        <v>69.01</v>
      </c>
    </row>
    <row r="20" customFormat="false" ht="16.2" hidden="false" customHeight="false" outlineLevel="0" collapsed="false">
      <c r="A20" s="54" t="s">
        <v>88</v>
      </c>
      <c r="B20" s="55" t="n">
        <v>243000</v>
      </c>
      <c r="C20" s="55" t="n">
        <v>541388</v>
      </c>
      <c r="D20" s="55" t="n">
        <v>298388</v>
      </c>
      <c r="E20" s="58" t="n">
        <v>122.79</v>
      </c>
    </row>
    <row r="21" customFormat="false" ht="16.2" hidden="false" customHeight="false" outlineLevel="0" collapsed="false">
      <c r="A21" s="54" t="s">
        <v>89</v>
      </c>
      <c r="B21" s="55" t="n">
        <v>3157000</v>
      </c>
      <c r="C21" s="55" t="n">
        <v>5204892</v>
      </c>
      <c r="D21" s="55" t="n">
        <v>2047892</v>
      </c>
      <c r="E21" s="58" t="n">
        <v>64.87</v>
      </c>
    </row>
    <row r="22" customFormat="false" ht="16.2" hidden="false" customHeight="false" outlineLevel="0" collapsed="false">
      <c r="A22" s="54" t="s">
        <v>90</v>
      </c>
      <c r="B22" s="55" t="n">
        <v>-158000</v>
      </c>
      <c r="C22" s="55" t="n">
        <v>-262215</v>
      </c>
      <c r="D22" s="55" t="n">
        <v>-104215</v>
      </c>
      <c r="E22" s="58" t="n">
        <v>65.96</v>
      </c>
    </row>
    <row r="23" customFormat="false" ht="16.2" hidden="false" customHeight="false" outlineLevel="0" collapsed="false">
      <c r="A23" s="54" t="s">
        <v>91</v>
      </c>
      <c r="B23" s="55" t="n">
        <v>-158000</v>
      </c>
      <c r="C23" s="55" t="n">
        <v>-262215</v>
      </c>
      <c r="D23" s="55" t="n">
        <v>-104215</v>
      </c>
      <c r="E23" s="58" t="n">
        <v>65.96</v>
      </c>
    </row>
    <row r="24" customFormat="false" ht="16.2" hidden="false" customHeight="false" outlineLevel="0" collapsed="false">
      <c r="A24" s="54" t="s">
        <v>92</v>
      </c>
      <c r="B24" s="55" t="n">
        <v>-124000</v>
      </c>
      <c r="C24" s="55" t="n">
        <v>-143536</v>
      </c>
      <c r="D24" s="55" t="n">
        <v>-19536</v>
      </c>
      <c r="E24" s="58" t="n">
        <v>15.75</v>
      </c>
    </row>
    <row r="25" customFormat="false" ht="16.2" hidden="false" customHeight="false" outlineLevel="0" collapsed="false">
      <c r="A25" s="54" t="s">
        <v>93</v>
      </c>
      <c r="B25" s="55" t="n">
        <v>-34000</v>
      </c>
      <c r="C25" s="55" t="n">
        <v>-118679</v>
      </c>
      <c r="D25" s="55" t="n">
        <v>-84679</v>
      </c>
      <c r="E25" s="58" t="n">
        <v>249.06</v>
      </c>
    </row>
    <row r="26" customFormat="false" ht="16.2" hidden="false" customHeight="false" outlineLevel="0" collapsed="false">
      <c r="A26" s="54" t="s">
        <v>94</v>
      </c>
      <c r="B26" s="55" t="n">
        <v>0</v>
      </c>
      <c r="C26" s="55" t="n">
        <v>-156067</v>
      </c>
      <c r="D26" s="55" t="n">
        <v>-156067</v>
      </c>
      <c r="E26" s="58" t="s">
        <v>38</v>
      </c>
    </row>
    <row r="27" customFormat="false" ht="16.2" hidden="false" customHeight="false" outlineLevel="0" collapsed="false">
      <c r="A27" s="54" t="s">
        <v>95</v>
      </c>
      <c r="B27" s="55" t="n">
        <v>0</v>
      </c>
      <c r="C27" s="55" t="n">
        <v>2924501</v>
      </c>
      <c r="D27" s="55" t="n">
        <v>2924501</v>
      </c>
      <c r="E27" s="58" t="s">
        <v>38</v>
      </c>
    </row>
    <row r="28" customFormat="false" ht="16.2" hidden="false" customHeight="false" outlineLevel="0" collapsed="false">
      <c r="A28" s="54" t="s">
        <v>96</v>
      </c>
      <c r="B28" s="55" t="n">
        <v>-2801000</v>
      </c>
      <c r="C28" s="55" t="n">
        <v>7017052</v>
      </c>
      <c r="D28" s="55" t="n">
        <v>9818052</v>
      </c>
      <c r="E28" s="58" t="s">
        <v>38</v>
      </c>
    </row>
    <row r="29" customFormat="false" ht="16.2" hidden="false" customHeight="false" outlineLevel="0" collapsed="false">
      <c r="A29" s="54" t="s">
        <v>97</v>
      </c>
      <c r="B29" s="55" t="n">
        <v>54000</v>
      </c>
      <c r="C29" s="55" t="n">
        <v>599929</v>
      </c>
      <c r="D29" s="55" t="n">
        <v>545929</v>
      </c>
      <c r="E29" s="58" t="n">
        <v>1010.98</v>
      </c>
    </row>
    <row r="30" customFormat="false" ht="16.2" hidden="false" customHeight="false" outlineLevel="0" collapsed="false">
      <c r="A30" s="59" t="s">
        <v>98</v>
      </c>
      <c r="B30" s="60" t="n">
        <v>-2747000</v>
      </c>
      <c r="C30" s="60" t="n">
        <v>7616981</v>
      </c>
      <c r="D30" s="60" t="n">
        <v>10363981</v>
      </c>
      <c r="E30" s="63" t="s">
        <v>38</v>
      </c>
    </row>
    <row r="31" customFormat="false" ht="16.2" hidden="false" customHeight="false" outlineLevel="0" collapsed="false">
      <c r="A31" s="59" t="s">
        <v>99</v>
      </c>
      <c r="B31" s="60" t="n">
        <v>-12751000</v>
      </c>
      <c r="C31" s="60" t="n">
        <v>-30569962</v>
      </c>
      <c r="D31" s="60" t="n">
        <v>-17818962</v>
      </c>
      <c r="E31" s="63" t="n">
        <v>139.75</v>
      </c>
    </row>
    <row r="32" customFormat="false" ht="16.2" hidden="false" customHeight="false" outlineLevel="0" collapsed="false">
      <c r="A32" s="54" t="s">
        <v>100</v>
      </c>
      <c r="B32" s="55" t="n">
        <v>0</v>
      </c>
      <c r="C32" s="55" t="n">
        <v>161556</v>
      </c>
      <c r="D32" s="55" t="n">
        <v>161556</v>
      </c>
      <c r="E32" s="58" t="s">
        <v>38</v>
      </c>
    </row>
    <row r="33" customFormat="false" ht="16.2" hidden="false" customHeight="false" outlineLevel="0" collapsed="false">
      <c r="A33" s="54" t="s">
        <v>101</v>
      </c>
      <c r="B33" s="55" t="n">
        <v>0</v>
      </c>
      <c r="C33" s="55" t="n">
        <v>161556</v>
      </c>
      <c r="D33" s="55" t="n">
        <v>161556</v>
      </c>
      <c r="E33" s="58" t="s">
        <v>38</v>
      </c>
    </row>
    <row r="34" customFormat="false" ht="16.2" hidden="false" customHeight="false" outlineLevel="0" collapsed="false">
      <c r="A34" s="54" t="s">
        <v>97</v>
      </c>
      <c r="B34" s="55" t="n">
        <v>119000</v>
      </c>
      <c r="C34" s="55" t="n">
        <v>179806</v>
      </c>
      <c r="D34" s="55" t="n">
        <v>60806</v>
      </c>
      <c r="E34" s="58" t="n">
        <v>51.1</v>
      </c>
    </row>
    <row r="35" customFormat="false" ht="16.2" hidden="false" customHeight="false" outlineLevel="0" collapsed="false">
      <c r="A35" s="54" t="s">
        <v>102</v>
      </c>
      <c r="B35" s="55" t="n">
        <v>-10642000</v>
      </c>
      <c r="C35" s="55" t="n">
        <v>-10180474</v>
      </c>
      <c r="D35" s="55" t="n">
        <v>461526</v>
      </c>
      <c r="E35" s="58" t="n">
        <v>-4.34</v>
      </c>
    </row>
    <row r="36" customFormat="false" ht="16.2" hidden="false" customHeight="false" outlineLevel="0" collapsed="false">
      <c r="A36" s="54" t="s">
        <v>103</v>
      </c>
      <c r="B36" s="55" t="n">
        <v>-10642000</v>
      </c>
      <c r="C36" s="55" t="n">
        <v>-10180474</v>
      </c>
      <c r="D36" s="55" t="n">
        <v>461526</v>
      </c>
      <c r="E36" s="58" t="n">
        <v>-4.34</v>
      </c>
    </row>
    <row r="37" customFormat="false" ht="16.2" hidden="false" customHeight="false" outlineLevel="0" collapsed="false">
      <c r="A37" s="54" t="s">
        <v>104</v>
      </c>
      <c r="B37" s="55" t="n">
        <v>-10642000</v>
      </c>
      <c r="C37" s="55" t="n">
        <v>-10180474</v>
      </c>
      <c r="D37" s="55" t="n">
        <v>461526</v>
      </c>
      <c r="E37" s="58" t="n">
        <v>-4.34</v>
      </c>
    </row>
    <row r="38" customFormat="false" ht="16.2" hidden="false" customHeight="false" outlineLevel="0" collapsed="false">
      <c r="A38" s="54" t="s">
        <v>105</v>
      </c>
      <c r="B38" s="55" t="n">
        <v>-8385000</v>
      </c>
      <c r="C38" s="55" t="n">
        <v>-8381784</v>
      </c>
      <c r="D38" s="55" t="n">
        <v>3216</v>
      </c>
      <c r="E38" s="58" t="n">
        <v>-0.04</v>
      </c>
    </row>
    <row r="39" customFormat="false" ht="16.2" hidden="false" customHeight="false" outlineLevel="0" collapsed="false">
      <c r="A39" s="54" t="s">
        <v>106</v>
      </c>
      <c r="B39" s="55" t="n">
        <v>-160000</v>
      </c>
      <c r="C39" s="55" t="n">
        <v>-462550</v>
      </c>
      <c r="D39" s="55" t="n">
        <v>-302550</v>
      </c>
      <c r="E39" s="58" t="n">
        <v>189.09</v>
      </c>
    </row>
    <row r="40" customFormat="false" ht="16.2" hidden="false" customHeight="false" outlineLevel="0" collapsed="false">
      <c r="A40" s="54" t="s">
        <v>107</v>
      </c>
      <c r="B40" s="55" t="n">
        <v>-2097000</v>
      </c>
      <c r="C40" s="55" t="n">
        <v>-1336140</v>
      </c>
      <c r="D40" s="55" t="n">
        <v>760860</v>
      </c>
      <c r="E40" s="58" t="n">
        <v>-36.28</v>
      </c>
    </row>
    <row r="41" customFormat="false" ht="16.2" hidden="false" customHeight="false" outlineLevel="0" collapsed="false">
      <c r="A41" s="54" t="s">
        <v>108</v>
      </c>
      <c r="B41" s="55" t="n">
        <v>-2228000</v>
      </c>
      <c r="C41" s="55" t="n">
        <v>-20730850</v>
      </c>
      <c r="D41" s="55" t="n">
        <v>-18502850</v>
      </c>
      <c r="E41" s="58" t="n">
        <v>830.47</v>
      </c>
    </row>
    <row r="42" customFormat="false" ht="16.2" hidden="false" customHeight="false" outlineLevel="0" collapsed="false">
      <c r="A42" s="54" t="s">
        <v>109</v>
      </c>
      <c r="B42" s="55" t="n">
        <v>0</v>
      </c>
      <c r="C42" s="55" t="n">
        <v>-2495600</v>
      </c>
      <c r="D42" s="55" t="n">
        <v>-2495600</v>
      </c>
      <c r="E42" s="58" t="s">
        <v>38</v>
      </c>
    </row>
    <row r="43" customFormat="false" ht="16.2" hidden="false" customHeight="false" outlineLevel="0" collapsed="false">
      <c r="A43" s="54" t="s">
        <v>110</v>
      </c>
      <c r="B43" s="55" t="n">
        <v>-2228000</v>
      </c>
      <c r="C43" s="55" t="n">
        <v>-18235250</v>
      </c>
      <c r="D43" s="55" t="n">
        <v>-16007250</v>
      </c>
      <c r="E43" s="58" t="n">
        <v>718.46</v>
      </c>
    </row>
    <row r="44" customFormat="false" ht="16.2" hidden="false" customHeight="false" outlineLevel="0" collapsed="false">
      <c r="A44" s="54" t="s">
        <v>111</v>
      </c>
      <c r="B44" s="55" t="n">
        <v>0</v>
      </c>
      <c r="C44" s="55" t="n">
        <v>-10000</v>
      </c>
      <c r="D44" s="55" t="n">
        <v>-10000</v>
      </c>
      <c r="E44" s="58" t="s">
        <v>38</v>
      </c>
    </row>
    <row r="45" customFormat="false" ht="16.2" hidden="false" customHeight="false" outlineLevel="0" collapsed="false">
      <c r="A45" s="54" t="s">
        <v>112</v>
      </c>
      <c r="B45" s="55" t="n">
        <v>-2228000</v>
      </c>
      <c r="C45" s="55" t="n">
        <v>-18225250</v>
      </c>
      <c r="D45" s="55" t="n">
        <v>-15997250</v>
      </c>
      <c r="E45" s="58" t="n">
        <v>718.01</v>
      </c>
    </row>
    <row r="46" customFormat="false" ht="16.2" hidden="false" customHeight="false" outlineLevel="0" collapsed="false">
      <c r="A46" s="59" t="s">
        <v>113</v>
      </c>
      <c r="B46" s="60" t="n">
        <v>-12751000</v>
      </c>
      <c r="C46" s="60" t="n">
        <v>-30569962</v>
      </c>
      <c r="D46" s="60" t="n">
        <v>-17818962</v>
      </c>
      <c r="E46" s="63" t="n">
        <v>139.75</v>
      </c>
    </row>
    <row r="47" customFormat="false" ht="16.2" hidden="false" customHeight="false" outlineLevel="0" collapsed="false">
      <c r="A47" s="59" t="s">
        <v>114</v>
      </c>
      <c r="B47" s="60" t="n">
        <v>11670000</v>
      </c>
      <c r="C47" s="60" t="n">
        <v>21941927</v>
      </c>
      <c r="D47" s="60" t="n">
        <v>10271927</v>
      </c>
      <c r="E47" s="63" t="n">
        <v>88.02</v>
      </c>
    </row>
    <row r="48" customFormat="false" ht="16.2" hidden="false" customHeight="false" outlineLevel="0" collapsed="false">
      <c r="A48" s="54" t="s">
        <v>115</v>
      </c>
      <c r="B48" s="55" t="n">
        <v>0</v>
      </c>
      <c r="C48" s="55" t="n">
        <v>115956</v>
      </c>
      <c r="D48" s="55" t="n">
        <v>115956</v>
      </c>
      <c r="E48" s="58" t="s">
        <v>38</v>
      </c>
    </row>
    <row r="49" customFormat="false" ht="16.2" hidden="false" customHeight="false" outlineLevel="0" collapsed="false">
      <c r="A49" s="54" t="s">
        <v>116</v>
      </c>
      <c r="B49" s="55" t="n">
        <v>0</v>
      </c>
      <c r="C49" s="55" t="n">
        <v>115956</v>
      </c>
      <c r="D49" s="55" t="n">
        <v>115956</v>
      </c>
      <c r="E49" s="58" t="s">
        <v>38</v>
      </c>
    </row>
    <row r="50" customFormat="false" ht="16.2" hidden="false" customHeight="false" outlineLevel="0" collapsed="false">
      <c r="A50" s="54" t="s">
        <v>117</v>
      </c>
      <c r="B50" s="55" t="n">
        <v>11670000</v>
      </c>
      <c r="C50" s="55" t="n">
        <v>21986340</v>
      </c>
      <c r="D50" s="55" t="n">
        <v>10316340</v>
      </c>
      <c r="E50" s="58" t="n">
        <v>88.4</v>
      </c>
    </row>
    <row r="51" customFormat="false" ht="16.2" hidden="false" customHeight="false" outlineLevel="0" collapsed="false">
      <c r="A51" s="54" t="s">
        <v>118</v>
      </c>
      <c r="B51" s="55" t="n">
        <v>11670000</v>
      </c>
      <c r="C51" s="55" t="n">
        <v>21986340</v>
      </c>
      <c r="D51" s="55" t="n">
        <v>10316340</v>
      </c>
      <c r="E51" s="58" t="n">
        <v>88.4</v>
      </c>
    </row>
    <row r="52" customFormat="false" ht="16.2" hidden="false" customHeight="false" outlineLevel="0" collapsed="false">
      <c r="A52" s="54" t="s">
        <v>119</v>
      </c>
      <c r="B52" s="55" t="n">
        <v>9442000</v>
      </c>
      <c r="C52" s="55" t="n">
        <v>9227340</v>
      </c>
      <c r="D52" s="55" t="n">
        <v>-214660</v>
      </c>
      <c r="E52" s="58" t="n">
        <v>-2.27</v>
      </c>
    </row>
    <row r="53" customFormat="false" ht="16.2" hidden="false" customHeight="false" outlineLevel="0" collapsed="false">
      <c r="A53" s="54" t="s">
        <v>120</v>
      </c>
      <c r="B53" s="55" t="n">
        <v>0</v>
      </c>
      <c r="C53" s="55" t="n">
        <v>2498100</v>
      </c>
      <c r="D53" s="55" t="n">
        <v>2498100</v>
      </c>
      <c r="E53" s="58" t="s">
        <v>38</v>
      </c>
    </row>
    <row r="54" customFormat="false" ht="16.2" hidden="false" customHeight="false" outlineLevel="0" collapsed="false">
      <c r="A54" s="54" t="s">
        <v>121</v>
      </c>
      <c r="B54" s="55" t="n">
        <v>2228000</v>
      </c>
      <c r="C54" s="55" t="n">
        <v>10260900</v>
      </c>
      <c r="D54" s="55" t="n">
        <v>8032900</v>
      </c>
      <c r="E54" s="58" t="n">
        <v>360.54</v>
      </c>
    </row>
    <row r="55" customFormat="false" ht="16.2" hidden="false" customHeight="false" outlineLevel="0" collapsed="false">
      <c r="A55" s="54" t="s">
        <v>122</v>
      </c>
      <c r="B55" s="55" t="n">
        <v>0</v>
      </c>
      <c r="C55" s="55" t="n">
        <v>-160369</v>
      </c>
      <c r="D55" s="55" t="n">
        <v>-160369</v>
      </c>
      <c r="E55" s="58" t="s">
        <v>38</v>
      </c>
    </row>
    <row r="56" customFormat="false" ht="16.2" hidden="false" customHeight="false" outlineLevel="0" collapsed="false">
      <c r="A56" s="54" t="s">
        <v>123</v>
      </c>
      <c r="B56" s="55" t="n">
        <v>0</v>
      </c>
      <c r="C56" s="55" t="n">
        <v>-160369</v>
      </c>
      <c r="D56" s="55" t="n">
        <v>-160369</v>
      </c>
      <c r="E56" s="58" t="s">
        <v>38</v>
      </c>
    </row>
    <row r="57" customFormat="false" ht="16.2" hidden="false" customHeight="false" outlineLevel="0" collapsed="false">
      <c r="A57" s="59" t="s">
        <v>124</v>
      </c>
      <c r="B57" s="60" t="n">
        <v>11670000</v>
      </c>
      <c r="C57" s="60" t="n">
        <v>21941927</v>
      </c>
      <c r="D57" s="60" t="n">
        <v>10271927</v>
      </c>
      <c r="E57" s="63" t="n">
        <v>88.02</v>
      </c>
    </row>
    <row r="58" customFormat="false" ht="16.2" hidden="false" customHeight="false" outlineLevel="0" collapsed="false">
      <c r="A58" s="59" t="s">
        <v>125</v>
      </c>
      <c r="B58" s="60" t="n">
        <v>0</v>
      </c>
      <c r="C58" s="60" t="n">
        <v>0</v>
      </c>
      <c r="D58" s="60" t="n">
        <v>0</v>
      </c>
      <c r="E58" s="63"/>
    </row>
    <row r="59" customFormat="false" ht="16.2" hidden="false" customHeight="false" outlineLevel="0" collapsed="false">
      <c r="A59" s="59" t="s">
        <v>126</v>
      </c>
      <c r="B59" s="60" t="n">
        <v>-3828000</v>
      </c>
      <c r="C59" s="60" t="n">
        <v>-1011054</v>
      </c>
      <c r="D59" s="60" t="n">
        <v>2816946</v>
      </c>
      <c r="E59" s="63" t="n">
        <v>-73.59</v>
      </c>
    </row>
    <row r="60" customFormat="false" ht="16.2" hidden="false" customHeight="false" outlineLevel="0" collapsed="false">
      <c r="A60" s="59" t="s">
        <v>127</v>
      </c>
      <c r="B60" s="60" t="n">
        <v>25419000</v>
      </c>
      <c r="C60" s="60" t="n">
        <v>46076303</v>
      </c>
      <c r="D60" s="60" t="n">
        <v>20657303</v>
      </c>
      <c r="E60" s="63" t="n">
        <v>81.27</v>
      </c>
    </row>
    <row r="61" customFormat="false" ht="16.2" hidden="false" customHeight="false" outlineLevel="0" collapsed="false">
      <c r="A61" s="59" t="s">
        <v>128</v>
      </c>
      <c r="B61" s="60" t="n">
        <v>21591000</v>
      </c>
      <c r="C61" s="60" t="n">
        <v>45065249</v>
      </c>
      <c r="D61" s="60" t="n">
        <v>23474249</v>
      </c>
      <c r="E61" s="63" t="n">
        <v>108.72</v>
      </c>
    </row>
    <row r="62" customFormat="false" ht="16.2" hidden="false" customHeight="false" outlineLevel="0" collapsed="false">
      <c r="A62" s="59" t="s">
        <v>129</v>
      </c>
      <c r="B62" s="60"/>
      <c r="C62" s="60"/>
      <c r="D62" s="60"/>
      <c r="E62" s="63"/>
    </row>
    <row r="63" customFormat="false" ht="16.2" hidden="false" customHeight="false" outlineLevel="0" collapsed="false">
      <c r="A63" s="54" t="s">
        <v>130</v>
      </c>
      <c r="B63" s="55" t="n">
        <v>0</v>
      </c>
      <c r="C63" s="55" t="n">
        <v>69472</v>
      </c>
      <c r="D63" s="55" t="n">
        <v>69472</v>
      </c>
      <c r="E63" s="58" t="s">
        <v>38</v>
      </c>
    </row>
    <row r="64" customFormat="false" ht="16.2" hidden="false" customHeight="false" outlineLevel="0" collapsed="false">
      <c r="A64" s="54" t="s">
        <v>131</v>
      </c>
      <c r="B64" s="55" t="n">
        <v>0</v>
      </c>
      <c r="C64" s="55" t="n">
        <v>69472</v>
      </c>
      <c r="D64" s="55" t="n">
        <v>69472</v>
      </c>
      <c r="E64" s="58" t="s">
        <v>38</v>
      </c>
    </row>
    <row r="65" customFormat="false" ht="16.2" hidden="false" customHeight="false" outlineLevel="0" collapsed="false">
      <c r="A65" s="54" t="s">
        <v>132</v>
      </c>
      <c r="B65" s="55" t="n">
        <v>0</v>
      </c>
      <c r="C65" s="55" t="n">
        <v>951384</v>
      </c>
      <c r="D65" s="55" t="n">
        <v>951384</v>
      </c>
      <c r="E65" s="58" t="s">
        <v>38</v>
      </c>
    </row>
    <row r="66" customFormat="false" ht="16.2" hidden="false" customHeight="false" outlineLevel="0" collapsed="false">
      <c r="A66" s="54" t="s">
        <v>133</v>
      </c>
      <c r="B66" s="55" t="n">
        <v>0</v>
      </c>
      <c r="C66" s="55" t="n">
        <v>951384</v>
      </c>
      <c r="D66" s="55" t="n">
        <v>951384</v>
      </c>
      <c r="E66" s="58" t="s">
        <v>38</v>
      </c>
    </row>
    <row r="67" customFormat="false" ht="16.2" hidden="false" customHeight="false" outlineLevel="0" collapsed="false">
      <c r="A67" s="54" t="s">
        <v>82</v>
      </c>
      <c r="B67" s="55" t="n">
        <v>0</v>
      </c>
      <c r="C67" s="55" t="n">
        <v>61362</v>
      </c>
      <c r="D67" s="55" t="n">
        <v>61362</v>
      </c>
      <c r="E67" s="58" t="s">
        <v>38</v>
      </c>
    </row>
    <row r="68" customFormat="false" ht="16.2" hidden="false" customHeight="false" outlineLevel="0" collapsed="false">
      <c r="A68" s="54" t="s">
        <v>83</v>
      </c>
      <c r="B68" s="55" t="n">
        <v>0</v>
      </c>
      <c r="C68" s="55" t="n">
        <v>453374</v>
      </c>
      <c r="D68" s="55" t="n">
        <v>453374</v>
      </c>
      <c r="E68" s="58" t="s">
        <v>38</v>
      </c>
    </row>
    <row r="69" customFormat="false" ht="16.2" hidden="false" customHeight="false" outlineLevel="0" collapsed="false">
      <c r="A69" s="54" t="s">
        <v>84</v>
      </c>
      <c r="B69" s="55" t="n">
        <v>0</v>
      </c>
      <c r="C69" s="55" t="n">
        <v>436648</v>
      </c>
      <c r="D69" s="55" t="n">
        <v>436648</v>
      </c>
      <c r="E69" s="58" t="s">
        <v>38</v>
      </c>
    </row>
    <row r="70" customFormat="false" ht="16.2" hidden="false" customHeight="false" outlineLevel="0" collapsed="false">
      <c r="A70" s="54" t="s">
        <v>134</v>
      </c>
      <c r="B70" s="55" t="n">
        <v>5583000</v>
      </c>
      <c r="C70" s="55" t="n">
        <v>5583112</v>
      </c>
      <c r="D70" s="55" t="n">
        <v>112</v>
      </c>
      <c r="E70" s="58" t="s">
        <v>86</v>
      </c>
    </row>
    <row r="71" customFormat="false" ht="16.2" hidden="false" customHeight="false" outlineLevel="0" collapsed="false">
      <c r="A71" s="54" t="s">
        <v>135</v>
      </c>
      <c r="B71" s="55" t="n">
        <v>-40000000</v>
      </c>
      <c r="C71" s="55" t="n">
        <v>-40000000</v>
      </c>
      <c r="D71" s="55" t="n">
        <v>0</v>
      </c>
      <c r="E71" s="58"/>
    </row>
    <row r="72" customFormat="false" ht="16.2" hidden="false" customHeight="false" outlineLevel="0" collapsed="false">
      <c r="A72" s="54" t="s">
        <v>136</v>
      </c>
      <c r="B72" s="55" t="n">
        <v>-5000000</v>
      </c>
      <c r="C72" s="55" t="n">
        <v>-5000000</v>
      </c>
      <c r="D72" s="55" t="n">
        <v>0</v>
      </c>
      <c r="E72" s="58"/>
    </row>
    <row r="73" customFormat="false" ht="16.8" hidden="false" customHeight="false" outlineLevel="0" collapsed="false">
      <c r="A73" s="70" t="s">
        <v>137</v>
      </c>
      <c r="B73" s="71" t="n">
        <v>-35000000</v>
      </c>
      <c r="C73" s="71" t="n">
        <v>-35000000</v>
      </c>
      <c r="D73" s="71" t="n">
        <v>0</v>
      </c>
      <c r="E73" s="72"/>
    </row>
    <row r="74" customFormat="false" ht="16.2" hidden="false" customHeight="true" outlineLevel="0" collapsed="false">
      <c r="A74" s="73" t="s">
        <v>138</v>
      </c>
      <c r="B74" s="73"/>
      <c r="C74" s="73"/>
      <c r="D74" s="73"/>
      <c r="E74" s="73"/>
    </row>
    <row r="75" customFormat="false" ht="16.2" hidden="false" customHeight="true" outlineLevel="0" collapsed="false">
      <c r="A75" s="74" t="s">
        <v>139</v>
      </c>
      <c r="B75" s="74"/>
      <c r="C75" s="74"/>
      <c r="D75" s="74"/>
      <c r="E75" s="74"/>
    </row>
  </sheetData>
  <mergeCells count="6">
    <mergeCell ref="A4:A5"/>
    <mergeCell ref="B4:B5"/>
    <mergeCell ref="C4:C5"/>
    <mergeCell ref="D4:E4"/>
    <mergeCell ref="A74:E74"/>
    <mergeCell ref="A75:E7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8.66"/>
    <col collapsed="false" customWidth="true" hidden="false" outlineLevel="0" max="3" min="3" style="0" width="9.66"/>
    <col collapsed="false" customWidth="true" hidden="false" outlineLevel="0" max="4" min="4" style="0" width="18.66"/>
    <col collapsed="false" customWidth="true" hidden="false" outlineLevel="0" max="5" min="5" style="0" width="9.66"/>
    <col collapsed="false" customWidth="true" hidden="false" outlineLevel="0" max="6" min="6" style="0" width="18.66"/>
    <col collapsed="false" customWidth="true" hidden="false" outlineLevel="0" max="7" min="7" style="0" width="9.66"/>
    <col collapsed="false" customWidth="true" hidden="false" outlineLevel="0" max="8" min="8" style="0" width="25.66"/>
    <col collapsed="false" customWidth="true" hidden="false" outlineLevel="0" max="9" min="9" style="0" width="18.66"/>
    <col collapsed="false" customWidth="true" hidden="false" outlineLevel="0" max="10" min="10" style="0" width="9.66"/>
    <col collapsed="false" customWidth="true" hidden="false" outlineLevel="0" max="11" min="11" style="0" width="18.66"/>
    <col collapsed="false" customWidth="true" hidden="false" outlineLevel="0" max="12" min="12" style="0" width="9.66"/>
    <col collapsed="false" customWidth="true" hidden="false" outlineLevel="0" max="13" min="13" style="0" width="18.66"/>
    <col collapsed="false" customWidth="true" hidden="false" outlineLevel="0" max="14" min="14" style="0" width="9.66"/>
  </cols>
  <sheetData>
    <row r="1" customFormat="false" ht="22.2" hidden="false" customHeight="false" outlineLevel="0" collapsed="false">
      <c r="A1" s="2"/>
      <c r="B1" s="7"/>
      <c r="C1" s="2"/>
      <c r="D1" s="42" t="s">
        <v>0</v>
      </c>
      <c r="E1" s="2"/>
      <c r="F1" s="2"/>
      <c r="G1" s="2"/>
      <c r="H1" s="2"/>
      <c r="I1" s="7"/>
      <c r="J1" s="2"/>
      <c r="K1" s="2"/>
      <c r="L1" s="2"/>
      <c r="M1" s="2"/>
      <c r="N1" s="2"/>
    </row>
    <row r="2" customFormat="false" ht="22.2" hidden="false" customHeight="false" outlineLevel="0" collapsed="false">
      <c r="A2" s="8"/>
      <c r="B2" s="7"/>
      <c r="C2" s="8"/>
      <c r="D2" s="9" t="s">
        <v>140</v>
      </c>
      <c r="E2" s="8"/>
      <c r="F2" s="8"/>
      <c r="G2" s="8"/>
      <c r="H2" s="8"/>
      <c r="I2" s="7"/>
      <c r="J2" s="8"/>
      <c r="K2" s="8"/>
      <c r="L2" s="8"/>
      <c r="M2" s="8"/>
      <c r="N2" s="8"/>
    </row>
    <row r="3" customFormat="false" ht="16.8" hidden="false" customHeight="false" outlineLevel="0" collapsed="false">
      <c r="A3" s="43"/>
      <c r="B3" s="7"/>
      <c r="C3" s="43"/>
      <c r="D3" s="12" t="s">
        <v>141</v>
      </c>
      <c r="E3" s="43"/>
      <c r="F3" s="43"/>
      <c r="G3" s="15" t="s">
        <v>142</v>
      </c>
      <c r="H3" s="43"/>
      <c r="I3" s="7"/>
      <c r="J3" s="43"/>
      <c r="K3" s="43"/>
      <c r="L3" s="43"/>
      <c r="M3" s="43"/>
      <c r="N3" s="15" t="s">
        <v>3</v>
      </c>
    </row>
    <row r="4" customFormat="false" ht="16.2" hidden="false" customHeight="true" outlineLevel="0" collapsed="false">
      <c r="A4" s="44" t="s">
        <v>4</v>
      </c>
      <c r="B4" s="45" t="s">
        <v>6</v>
      </c>
      <c r="C4" s="45"/>
      <c r="D4" s="45" t="s">
        <v>8</v>
      </c>
      <c r="E4" s="45"/>
      <c r="F4" s="45" t="s">
        <v>7</v>
      </c>
      <c r="G4" s="45"/>
      <c r="H4" s="75" t="s">
        <v>4</v>
      </c>
      <c r="I4" s="45" t="s">
        <v>6</v>
      </c>
      <c r="J4" s="45"/>
      <c r="K4" s="45" t="s">
        <v>8</v>
      </c>
      <c r="L4" s="45"/>
      <c r="M4" s="46" t="s">
        <v>7</v>
      </c>
      <c r="N4" s="46"/>
    </row>
    <row r="5" customFormat="false" ht="16.8" hidden="false" customHeight="false" outlineLevel="0" collapsed="false">
      <c r="A5" s="44"/>
      <c r="B5" s="47" t="s">
        <v>9</v>
      </c>
      <c r="C5" s="47" t="s">
        <v>10</v>
      </c>
      <c r="D5" s="47" t="s">
        <v>9</v>
      </c>
      <c r="E5" s="47" t="s">
        <v>10</v>
      </c>
      <c r="F5" s="47" t="s">
        <v>9</v>
      </c>
      <c r="G5" s="47" t="s">
        <v>10</v>
      </c>
      <c r="H5" s="75"/>
      <c r="I5" s="47" t="s">
        <v>9</v>
      </c>
      <c r="J5" s="47" t="s">
        <v>10</v>
      </c>
      <c r="K5" s="47" t="s">
        <v>9</v>
      </c>
      <c r="L5" s="47" t="s">
        <v>10</v>
      </c>
      <c r="M5" s="47" t="s">
        <v>9</v>
      </c>
      <c r="N5" s="48" t="s">
        <v>10</v>
      </c>
    </row>
    <row r="6" customFormat="false" ht="16.2" hidden="false" customHeight="false" outlineLevel="0" collapsed="false">
      <c r="A6" s="22" t="s">
        <v>143</v>
      </c>
      <c r="B6" s="23" t="n">
        <v>645651907</v>
      </c>
      <c r="C6" s="76" t="n">
        <v>100</v>
      </c>
      <c r="D6" s="23" t="n">
        <v>647157662</v>
      </c>
      <c r="E6" s="76" t="n">
        <v>100</v>
      </c>
      <c r="F6" s="23" t="n">
        <v>-1505755</v>
      </c>
      <c r="G6" s="76" t="n">
        <v>-0.23</v>
      </c>
      <c r="H6" s="77" t="s">
        <v>144</v>
      </c>
      <c r="I6" s="23" t="n">
        <v>347177449</v>
      </c>
      <c r="J6" s="76" t="n">
        <v>53.77</v>
      </c>
      <c r="K6" s="23" t="n">
        <v>349121832</v>
      </c>
      <c r="L6" s="76" t="n">
        <v>53.95</v>
      </c>
      <c r="M6" s="23" t="n">
        <v>-1944383</v>
      </c>
      <c r="N6" s="78" t="n">
        <v>-0.56</v>
      </c>
    </row>
    <row r="7" customFormat="false" ht="16.2" hidden="false" customHeight="false" outlineLevel="0" collapsed="false">
      <c r="A7" s="32" t="s">
        <v>145</v>
      </c>
      <c r="B7" s="33" t="n">
        <v>57787516</v>
      </c>
      <c r="C7" s="79" t="n">
        <v>8.95</v>
      </c>
      <c r="D7" s="33" t="n">
        <v>58804059</v>
      </c>
      <c r="E7" s="79" t="n">
        <v>9.09</v>
      </c>
      <c r="F7" s="33" t="n">
        <v>-1016543</v>
      </c>
      <c r="G7" s="79" t="n">
        <v>-1.73</v>
      </c>
      <c r="H7" s="80" t="s">
        <v>146</v>
      </c>
      <c r="I7" s="33" t="n">
        <v>18976223</v>
      </c>
      <c r="J7" s="79" t="n">
        <v>2.94</v>
      </c>
      <c r="K7" s="33" t="n">
        <v>15982250</v>
      </c>
      <c r="L7" s="79" t="n">
        <v>2.47</v>
      </c>
      <c r="M7" s="33" t="n">
        <v>2993973</v>
      </c>
      <c r="N7" s="81" t="n">
        <v>18.73</v>
      </c>
    </row>
    <row r="8" customFormat="false" ht="16.2" hidden="false" customHeight="false" outlineLevel="0" collapsed="false">
      <c r="A8" s="32" t="s">
        <v>147</v>
      </c>
      <c r="B8" s="33" t="n">
        <v>45065249</v>
      </c>
      <c r="C8" s="79" t="n">
        <v>6.98</v>
      </c>
      <c r="D8" s="33" t="n">
        <v>46076303</v>
      </c>
      <c r="E8" s="79" t="n">
        <v>7.12</v>
      </c>
      <c r="F8" s="33" t="n">
        <v>-1011054</v>
      </c>
      <c r="G8" s="79" t="n">
        <v>-2.19</v>
      </c>
      <c r="H8" s="80" t="s">
        <v>148</v>
      </c>
      <c r="I8" s="33" t="n">
        <v>7065658</v>
      </c>
      <c r="J8" s="79" t="n">
        <v>1.09</v>
      </c>
      <c r="K8" s="33" t="n">
        <v>6137161</v>
      </c>
      <c r="L8" s="79" t="n">
        <v>0.95</v>
      </c>
      <c r="M8" s="33" t="n">
        <v>928497</v>
      </c>
      <c r="N8" s="81" t="n">
        <v>15.13</v>
      </c>
    </row>
    <row r="9" customFormat="false" ht="16.2" hidden="false" customHeight="false" outlineLevel="0" collapsed="false">
      <c r="A9" s="27" t="s">
        <v>149</v>
      </c>
      <c r="B9" s="28" t="n">
        <v>45065249</v>
      </c>
      <c r="C9" s="82" t="n">
        <v>6.98</v>
      </c>
      <c r="D9" s="28" t="n">
        <v>46076303</v>
      </c>
      <c r="E9" s="82" t="n">
        <v>7.12</v>
      </c>
      <c r="F9" s="28" t="n">
        <v>-1011054</v>
      </c>
      <c r="G9" s="82" t="n">
        <v>-2.19</v>
      </c>
      <c r="H9" s="83" t="s">
        <v>150</v>
      </c>
      <c r="I9" s="28" t="n">
        <v>6966084</v>
      </c>
      <c r="J9" s="82" t="n">
        <v>1.08</v>
      </c>
      <c r="K9" s="28" t="n">
        <v>5904826</v>
      </c>
      <c r="L9" s="82" t="n">
        <v>0.91</v>
      </c>
      <c r="M9" s="28" t="n">
        <v>1061258</v>
      </c>
      <c r="N9" s="84" t="n">
        <v>17.97</v>
      </c>
    </row>
    <row r="10" customFormat="false" ht="16.2" hidden="false" customHeight="false" outlineLevel="0" collapsed="false">
      <c r="A10" s="32" t="s">
        <v>151</v>
      </c>
      <c r="B10" s="33" t="n">
        <v>12500000</v>
      </c>
      <c r="C10" s="79" t="n">
        <v>1.94</v>
      </c>
      <c r="D10" s="33" t="n">
        <v>12500000</v>
      </c>
      <c r="E10" s="79" t="n">
        <v>1.93</v>
      </c>
      <c r="F10" s="33" t="n">
        <v>0</v>
      </c>
      <c r="G10" s="79" t="n">
        <v>0</v>
      </c>
      <c r="H10" s="83" t="s">
        <v>152</v>
      </c>
      <c r="I10" s="28" t="n">
        <v>99574</v>
      </c>
      <c r="J10" s="82" t="n">
        <v>0.02</v>
      </c>
      <c r="K10" s="28" t="n">
        <v>232335</v>
      </c>
      <c r="L10" s="82" t="n">
        <v>0.04</v>
      </c>
      <c r="M10" s="28" t="n">
        <v>-132761</v>
      </c>
      <c r="N10" s="84" t="n">
        <v>-57.14</v>
      </c>
    </row>
    <row r="11" customFormat="false" ht="16.2" hidden="false" customHeight="false" outlineLevel="0" collapsed="false">
      <c r="A11" s="27" t="s">
        <v>153</v>
      </c>
      <c r="B11" s="28" t="n">
        <v>12500000</v>
      </c>
      <c r="C11" s="82" t="n">
        <v>1.94</v>
      </c>
      <c r="D11" s="28" t="n">
        <v>12500000</v>
      </c>
      <c r="E11" s="82" t="n">
        <v>1.93</v>
      </c>
      <c r="F11" s="28" t="n">
        <v>0</v>
      </c>
      <c r="G11" s="82" t="n">
        <v>0</v>
      </c>
      <c r="H11" s="80" t="s">
        <v>154</v>
      </c>
      <c r="I11" s="33" t="n">
        <v>11910565</v>
      </c>
      <c r="J11" s="79" t="n">
        <v>1.84</v>
      </c>
      <c r="K11" s="33" t="n">
        <v>9845089</v>
      </c>
      <c r="L11" s="79" t="n">
        <v>1.52</v>
      </c>
      <c r="M11" s="33" t="n">
        <v>2065476</v>
      </c>
      <c r="N11" s="81" t="n">
        <v>20.98</v>
      </c>
    </row>
    <row r="12" customFormat="false" ht="16.2" hidden="false" customHeight="false" outlineLevel="0" collapsed="false">
      <c r="A12" s="32" t="s">
        <v>155</v>
      </c>
      <c r="B12" s="33" t="n">
        <v>222267</v>
      </c>
      <c r="C12" s="79" t="n">
        <v>0.03</v>
      </c>
      <c r="D12" s="33" t="n">
        <v>66200</v>
      </c>
      <c r="E12" s="79" t="n">
        <v>0.01</v>
      </c>
      <c r="F12" s="33" t="n">
        <v>156067</v>
      </c>
      <c r="G12" s="79" t="n">
        <v>235.75</v>
      </c>
      <c r="H12" s="83" t="s">
        <v>156</v>
      </c>
      <c r="I12" s="28" t="n">
        <v>11910565</v>
      </c>
      <c r="J12" s="82" t="n">
        <v>1.84</v>
      </c>
      <c r="K12" s="28" t="n">
        <v>9845089</v>
      </c>
      <c r="L12" s="82" t="n">
        <v>1.52</v>
      </c>
      <c r="M12" s="28" t="n">
        <v>2065476</v>
      </c>
      <c r="N12" s="84" t="n">
        <v>20.98</v>
      </c>
    </row>
    <row r="13" customFormat="false" ht="16.2" hidden="false" customHeight="false" outlineLevel="0" collapsed="false">
      <c r="A13" s="27" t="s">
        <v>157</v>
      </c>
      <c r="B13" s="28" t="n">
        <v>222267</v>
      </c>
      <c r="C13" s="82" t="n">
        <v>0.03</v>
      </c>
      <c r="D13" s="28" t="n">
        <v>66200</v>
      </c>
      <c r="E13" s="82" t="n">
        <v>0.01</v>
      </c>
      <c r="F13" s="28" t="n">
        <v>156067</v>
      </c>
      <c r="G13" s="82" t="n">
        <v>235.75</v>
      </c>
      <c r="H13" s="80" t="s">
        <v>158</v>
      </c>
      <c r="I13" s="33" t="n">
        <v>328201226</v>
      </c>
      <c r="J13" s="79" t="n">
        <v>50.83</v>
      </c>
      <c r="K13" s="33" t="n">
        <v>333139582</v>
      </c>
      <c r="L13" s="79" t="n">
        <v>51.48</v>
      </c>
      <c r="M13" s="33" t="n">
        <v>-4938356</v>
      </c>
      <c r="N13" s="81" t="n">
        <v>-1.48</v>
      </c>
    </row>
    <row r="14" customFormat="false" ht="16.2" hidden="false" customHeight="false" outlineLevel="0" collapsed="false">
      <c r="A14" s="32" t="s">
        <v>159</v>
      </c>
      <c r="B14" s="33" t="n">
        <v>0</v>
      </c>
      <c r="C14" s="79" t="n">
        <v>0</v>
      </c>
      <c r="D14" s="33" t="n">
        <v>161556</v>
      </c>
      <c r="E14" s="79" t="n">
        <v>0.02</v>
      </c>
      <c r="F14" s="33" t="n">
        <v>-161556</v>
      </c>
      <c r="G14" s="79" t="n">
        <v>-100</v>
      </c>
      <c r="H14" s="80" t="s">
        <v>160</v>
      </c>
      <c r="I14" s="33" t="n">
        <v>1874998</v>
      </c>
      <c r="J14" s="79" t="n">
        <v>0.29</v>
      </c>
      <c r="K14" s="33" t="n">
        <v>1162400</v>
      </c>
      <c r="L14" s="79" t="n">
        <v>0.18</v>
      </c>
      <c r="M14" s="33" t="n">
        <v>712598</v>
      </c>
      <c r="N14" s="81" t="n">
        <v>61.3</v>
      </c>
    </row>
    <row r="15" customFormat="false" ht="16.2" hidden="false" customHeight="false" outlineLevel="0" collapsed="false">
      <c r="A15" s="27" t="s">
        <v>161</v>
      </c>
      <c r="B15" s="28" t="n">
        <v>0</v>
      </c>
      <c r="C15" s="82" t="n">
        <v>0</v>
      </c>
      <c r="D15" s="28" t="n">
        <v>161556</v>
      </c>
      <c r="E15" s="82" t="n">
        <v>0.02</v>
      </c>
      <c r="F15" s="28" t="n">
        <v>-161556</v>
      </c>
      <c r="G15" s="82" t="n">
        <v>-100</v>
      </c>
      <c r="H15" s="83" t="s">
        <v>162</v>
      </c>
      <c r="I15" s="28" t="n">
        <v>1874998</v>
      </c>
      <c r="J15" s="82" t="n">
        <v>0.29</v>
      </c>
      <c r="K15" s="28" t="n">
        <v>1162400</v>
      </c>
      <c r="L15" s="82" t="n">
        <v>0.18</v>
      </c>
      <c r="M15" s="28" t="n">
        <v>712598</v>
      </c>
      <c r="N15" s="84" t="n">
        <v>61.3</v>
      </c>
    </row>
    <row r="16" customFormat="false" ht="32.4" hidden="false" customHeight="false" outlineLevel="0" collapsed="false">
      <c r="A16" s="32" t="s">
        <v>163</v>
      </c>
      <c r="B16" s="33" t="n">
        <v>1025311</v>
      </c>
      <c r="C16" s="79" t="n">
        <v>0.16</v>
      </c>
      <c r="D16" s="33" t="n">
        <v>955839</v>
      </c>
      <c r="E16" s="79" t="n">
        <v>0.15</v>
      </c>
      <c r="F16" s="33" t="n">
        <v>69472</v>
      </c>
      <c r="G16" s="79" t="n">
        <v>7.27</v>
      </c>
      <c r="H16" s="80" t="s">
        <v>164</v>
      </c>
      <c r="I16" s="33" t="n">
        <v>326326228</v>
      </c>
      <c r="J16" s="79" t="n">
        <v>50.54</v>
      </c>
      <c r="K16" s="33" t="n">
        <v>331977182</v>
      </c>
      <c r="L16" s="79" t="n">
        <v>51.3</v>
      </c>
      <c r="M16" s="33" t="n">
        <v>-5650954</v>
      </c>
      <c r="N16" s="81" t="n">
        <v>-1.7</v>
      </c>
    </row>
    <row r="17" customFormat="false" ht="16.2" hidden="false" customHeight="false" outlineLevel="0" collapsed="false">
      <c r="A17" s="32" t="s">
        <v>165</v>
      </c>
      <c r="B17" s="33" t="n">
        <v>1025311</v>
      </c>
      <c r="C17" s="79" t="n">
        <v>0.16</v>
      </c>
      <c r="D17" s="33" t="n">
        <v>955839</v>
      </c>
      <c r="E17" s="79" t="n">
        <v>0.15</v>
      </c>
      <c r="F17" s="33" t="n">
        <v>69472</v>
      </c>
      <c r="G17" s="79" t="n">
        <v>7.27</v>
      </c>
      <c r="H17" s="83" t="s">
        <v>166</v>
      </c>
      <c r="I17" s="28" t="n">
        <v>2908310</v>
      </c>
      <c r="J17" s="82" t="n">
        <v>0.45</v>
      </c>
      <c r="K17" s="28" t="n">
        <v>3068679</v>
      </c>
      <c r="L17" s="82" t="n">
        <v>0.47</v>
      </c>
      <c r="M17" s="28" t="n">
        <v>-160369</v>
      </c>
      <c r="N17" s="84" t="n">
        <v>-5.23</v>
      </c>
    </row>
    <row r="18" customFormat="false" ht="16.2" hidden="false" customHeight="false" outlineLevel="0" collapsed="false">
      <c r="A18" s="27" t="s">
        <v>167</v>
      </c>
      <c r="B18" s="28" t="n">
        <v>1025311</v>
      </c>
      <c r="C18" s="82" t="n">
        <v>0.16</v>
      </c>
      <c r="D18" s="28" t="n">
        <v>955839</v>
      </c>
      <c r="E18" s="82" t="n">
        <v>0.15</v>
      </c>
      <c r="F18" s="28" t="n">
        <v>69472</v>
      </c>
      <c r="G18" s="82" t="n">
        <v>7.27</v>
      </c>
      <c r="H18" s="83" t="s">
        <v>168</v>
      </c>
      <c r="I18" s="28" t="n">
        <v>92527</v>
      </c>
      <c r="J18" s="82" t="n">
        <v>0.01</v>
      </c>
      <c r="K18" s="28" t="n">
        <v>0</v>
      </c>
      <c r="L18" s="82" t="n">
        <v>0</v>
      </c>
      <c r="M18" s="28" t="n">
        <v>92527</v>
      </c>
      <c r="N18" s="84"/>
    </row>
    <row r="19" customFormat="false" ht="16.2" hidden="false" customHeight="false" outlineLevel="0" collapsed="false">
      <c r="A19" s="32" t="s">
        <v>169</v>
      </c>
      <c r="B19" s="33" t="n">
        <v>236747643</v>
      </c>
      <c r="C19" s="79" t="n">
        <v>36.67</v>
      </c>
      <c r="D19" s="33" t="n">
        <v>246707785</v>
      </c>
      <c r="E19" s="79" t="n">
        <v>38.12</v>
      </c>
      <c r="F19" s="33" t="n">
        <v>-9960142</v>
      </c>
      <c r="G19" s="79" t="n">
        <v>-4.04</v>
      </c>
      <c r="H19" s="83" t="s">
        <v>170</v>
      </c>
      <c r="I19" s="28" t="n">
        <v>323325391</v>
      </c>
      <c r="J19" s="82" t="n">
        <v>50.08</v>
      </c>
      <c r="K19" s="28" t="n">
        <v>328908503</v>
      </c>
      <c r="L19" s="82" t="n">
        <v>50.82</v>
      </c>
      <c r="M19" s="28" t="n">
        <v>-5583112</v>
      </c>
      <c r="N19" s="84" t="n">
        <v>-1.7</v>
      </c>
    </row>
    <row r="20" customFormat="false" ht="16.2" hidden="false" customHeight="false" outlineLevel="0" collapsed="false">
      <c r="A20" s="32" t="s">
        <v>171</v>
      </c>
      <c r="B20" s="33" t="n">
        <v>53710</v>
      </c>
      <c r="C20" s="79" t="n">
        <v>0.01</v>
      </c>
      <c r="D20" s="33" t="n">
        <v>72130</v>
      </c>
      <c r="E20" s="79" t="n">
        <v>0.01</v>
      </c>
      <c r="F20" s="33" t="n">
        <v>-18420</v>
      </c>
      <c r="G20" s="79" t="n">
        <v>-25.54</v>
      </c>
      <c r="H20" s="80" t="s">
        <v>172</v>
      </c>
      <c r="I20" s="33" t="n">
        <v>298474458</v>
      </c>
      <c r="J20" s="79" t="n">
        <v>46.23</v>
      </c>
      <c r="K20" s="33" t="n">
        <v>298035830</v>
      </c>
      <c r="L20" s="79" t="n">
        <v>46.05</v>
      </c>
      <c r="M20" s="33" t="n">
        <v>438628</v>
      </c>
      <c r="N20" s="81" t="n">
        <v>0.15</v>
      </c>
    </row>
    <row r="21" customFormat="false" ht="16.2" hidden="false" customHeight="false" outlineLevel="0" collapsed="false">
      <c r="A21" s="27" t="s">
        <v>173</v>
      </c>
      <c r="B21" s="28" t="n">
        <v>92085</v>
      </c>
      <c r="C21" s="82" t="n">
        <v>0.01</v>
      </c>
      <c r="D21" s="28" t="n">
        <v>92085</v>
      </c>
      <c r="E21" s="82" t="n">
        <v>0.01</v>
      </c>
      <c r="F21" s="28" t="n">
        <v>0</v>
      </c>
      <c r="G21" s="82" t="n">
        <v>0</v>
      </c>
      <c r="H21" s="80" t="s">
        <v>174</v>
      </c>
      <c r="I21" s="33" t="n">
        <v>168846572</v>
      </c>
      <c r="J21" s="79" t="n">
        <v>26.15</v>
      </c>
      <c r="K21" s="33" t="n">
        <v>181860232</v>
      </c>
      <c r="L21" s="79" t="n">
        <v>28.1</v>
      </c>
      <c r="M21" s="33" t="n">
        <v>-13013660</v>
      </c>
      <c r="N21" s="81" t="n">
        <v>-7.16</v>
      </c>
    </row>
    <row r="22" customFormat="false" ht="32.4" hidden="false" customHeight="false" outlineLevel="0" collapsed="false">
      <c r="A22" s="27" t="s">
        <v>175</v>
      </c>
      <c r="B22" s="28" t="n">
        <v>-38375</v>
      </c>
      <c r="C22" s="82" t="n">
        <v>-0.01</v>
      </c>
      <c r="D22" s="28" t="n">
        <v>-19955</v>
      </c>
      <c r="E22" s="82" t="n">
        <v>0</v>
      </c>
      <c r="F22" s="28" t="n">
        <v>-18420</v>
      </c>
      <c r="G22" s="82" t="n">
        <v>92.31</v>
      </c>
      <c r="H22" s="80" t="s">
        <v>176</v>
      </c>
      <c r="I22" s="33" t="n">
        <v>168846572</v>
      </c>
      <c r="J22" s="79" t="n">
        <v>26.15</v>
      </c>
      <c r="K22" s="33" t="n">
        <v>181860232</v>
      </c>
      <c r="L22" s="79" t="n">
        <v>28.1</v>
      </c>
      <c r="M22" s="33" t="n">
        <v>-13013660</v>
      </c>
      <c r="N22" s="81" t="n">
        <v>-7.16</v>
      </c>
    </row>
    <row r="23" customFormat="false" ht="16.2" hidden="false" customHeight="false" outlineLevel="0" collapsed="false">
      <c r="A23" s="32" t="s">
        <v>177</v>
      </c>
      <c r="B23" s="33" t="n">
        <v>166059824</v>
      </c>
      <c r="C23" s="79" t="n">
        <v>25.72</v>
      </c>
      <c r="D23" s="33" t="n">
        <v>169939916</v>
      </c>
      <c r="E23" s="79" t="n">
        <v>26.26</v>
      </c>
      <c r="F23" s="33" t="n">
        <v>-3880092</v>
      </c>
      <c r="G23" s="79" t="n">
        <v>-2.28</v>
      </c>
      <c r="H23" s="83" t="s">
        <v>178</v>
      </c>
      <c r="I23" s="28" t="n">
        <v>168846572</v>
      </c>
      <c r="J23" s="82" t="n">
        <v>26.15</v>
      </c>
      <c r="K23" s="28" t="n">
        <v>181860232</v>
      </c>
      <c r="L23" s="82" t="n">
        <v>28.1</v>
      </c>
      <c r="M23" s="28" t="n">
        <v>-13013660</v>
      </c>
      <c r="N23" s="84" t="n">
        <v>-7.16</v>
      </c>
    </row>
    <row r="24" customFormat="false" ht="16.2" hidden="false" customHeight="false" outlineLevel="0" collapsed="false">
      <c r="A24" s="27" t="s">
        <v>179</v>
      </c>
      <c r="B24" s="28" t="n">
        <v>212412524</v>
      </c>
      <c r="C24" s="82" t="n">
        <v>32.9</v>
      </c>
      <c r="D24" s="28" t="n">
        <v>212412524</v>
      </c>
      <c r="E24" s="82" t="n">
        <v>32.82</v>
      </c>
      <c r="F24" s="28" t="n">
        <v>0</v>
      </c>
      <c r="G24" s="82" t="n">
        <v>0</v>
      </c>
      <c r="H24" s="80" t="s">
        <v>180</v>
      </c>
      <c r="I24" s="33" t="n">
        <v>183812167</v>
      </c>
      <c r="J24" s="79" t="n">
        <v>28.47</v>
      </c>
      <c r="K24" s="33" t="n">
        <v>183239313</v>
      </c>
      <c r="L24" s="79" t="n">
        <v>28.31</v>
      </c>
      <c r="M24" s="33" t="n">
        <v>572854</v>
      </c>
      <c r="N24" s="81" t="n">
        <v>0.31</v>
      </c>
    </row>
    <row r="25" customFormat="false" ht="32.4" hidden="false" customHeight="false" outlineLevel="0" collapsed="false">
      <c r="A25" s="27" t="s">
        <v>181</v>
      </c>
      <c r="B25" s="28" t="n">
        <v>-46352700</v>
      </c>
      <c r="C25" s="82" t="n">
        <v>-7.18</v>
      </c>
      <c r="D25" s="28" t="n">
        <v>-42472608</v>
      </c>
      <c r="E25" s="82" t="n">
        <v>-6.56</v>
      </c>
      <c r="F25" s="28" t="n">
        <v>-3880092</v>
      </c>
      <c r="G25" s="82" t="n">
        <v>9.14</v>
      </c>
      <c r="H25" s="80" t="s">
        <v>182</v>
      </c>
      <c r="I25" s="33" t="n">
        <v>183812167</v>
      </c>
      <c r="J25" s="79" t="n">
        <v>28.47</v>
      </c>
      <c r="K25" s="33" t="n">
        <v>183239313</v>
      </c>
      <c r="L25" s="79" t="n">
        <v>28.31</v>
      </c>
      <c r="M25" s="33" t="n">
        <v>572854</v>
      </c>
      <c r="N25" s="81" t="n">
        <v>0.31</v>
      </c>
    </row>
    <row r="26" customFormat="false" ht="16.2" hidden="false" customHeight="false" outlineLevel="0" collapsed="false">
      <c r="A26" s="32" t="s">
        <v>183</v>
      </c>
      <c r="B26" s="33" t="n">
        <v>50990397</v>
      </c>
      <c r="C26" s="79" t="n">
        <v>7.9</v>
      </c>
      <c r="D26" s="33" t="n">
        <v>56794907</v>
      </c>
      <c r="E26" s="79" t="n">
        <v>8.78</v>
      </c>
      <c r="F26" s="33" t="n">
        <v>-5804510</v>
      </c>
      <c r="G26" s="79" t="n">
        <v>-10.22</v>
      </c>
      <c r="H26" s="83" t="s">
        <v>184</v>
      </c>
      <c r="I26" s="28" t="n">
        <v>183812167</v>
      </c>
      <c r="J26" s="82" t="n">
        <v>28.47</v>
      </c>
      <c r="K26" s="28" t="n">
        <v>183239313</v>
      </c>
      <c r="L26" s="82" t="n">
        <v>28.31</v>
      </c>
      <c r="M26" s="28" t="n">
        <v>572854</v>
      </c>
      <c r="N26" s="84" t="n">
        <v>0.31</v>
      </c>
    </row>
    <row r="27" customFormat="false" ht="16.2" hidden="false" customHeight="false" outlineLevel="0" collapsed="false">
      <c r="A27" s="27" t="s">
        <v>185</v>
      </c>
      <c r="B27" s="28" t="n">
        <v>223819524</v>
      </c>
      <c r="C27" s="82" t="n">
        <v>34.67</v>
      </c>
      <c r="D27" s="28" t="n">
        <v>220424308</v>
      </c>
      <c r="E27" s="82" t="n">
        <v>34.06</v>
      </c>
      <c r="F27" s="28" t="n">
        <v>3395216</v>
      </c>
      <c r="G27" s="82" t="n">
        <v>1.54</v>
      </c>
      <c r="H27" s="80" t="s">
        <v>186</v>
      </c>
      <c r="I27" s="33" t="n">
        <v>-54184281</v>
      </c>
      <c r="J27" s="79" t="n">
        <v>-8.39</v>
      </c>
      <c r="K27" s="33" t="n">
        <v>-67063715</v>
      </c>
      <c r="L27" s="79" t="n">
        <v>-10.36</v>
      </c>
      <c r="M27" s="33" t="n">
        <v>12879434</v>
      </c>
      <c r="N27" s="81" t="n">
        <v>-19.2</v>
      </c>
    </row>
    <row r="28" customFormat="false" ht="32.4" hidden="false" customHeight="false" outlineLevel="0" collapsed="false">
      <c r="A28" s="27" t="s">
        <v>187</v>
      </c>
      <c r="B28" s="28" t="n">
        <v>-172829127</v>
      </c>
      <c r="C28" s="82" t="n">
        <v>-26.77</v>
      </c>
      <c r="D28" s="28" t="n">
        <v>-163629401</v>
      </c>
      <c r="E28" s="82" t="n">
        <v>-25.28</v>
      </c>
      <c r="F28" s="28" t="n">
        <v>-9199726</v>
      </c>
      <c r="G28" s="82" t="n">
        <v>5.62</v>
      </c>
      <c r="H28" s="80" t="s">
        <v>188</v>
      </c>
      <c r="I28" s="33" t="n">
        <v>-54184281</v>
      </c>
      <c r="J28" s="79" t="n">
        <v>-8.39</v>
      </c>
      <c r="K28" s="33" t="n">
        <v>-67063715</v>
      </c>
      <c r="L28" s="79" t="n">
        <v>-10.36</v>
      </c>
      <c r="M28" s="33" t="n">
        <v>12879434</v>
      </c>
      <c r="N28" s="81" t="n">
        <v>-19.2</v>
      </c>
    </row>
    <row r="29" customFormat="false" ht="16.2" hidden="false" customHeight="false" outlineLevel="0" collapsed="false">
      <c r="A29" s="32" t="s">
        <v>189</v>
      </c>
      <c r="B29" s="33" t="n">
        <v>2126330</v>
      </c>
      <c r="C29" s="79" t="n">
        <v>0.33</v>
      </c>
      <c r="D29" s="33" t="n">
        <v>1620078</v>
      </c>
      <c r="E29" s="79" t="n">
        <v>0.25</v>
      </c>
      <c r="F29" s="33" t="n">
        <v>506252</v>
      </c>
      <c r="G29" s="79" t="n">
        <v>31.25</v>
      </c>
      <c r="H29" s="83" t="s">
        <v>190</v>
      </c>
      <c r="I29" s="28" t="n">
        <v>-54184281</v>
      </c>
      <c r="J29" s="82" t="n">
        <v>-8.39</v>
      </c>
      <c r="K29" s="28" t="n">
        <v>-67063715</v>
      </c>
      <c r="L29" s="82" t="n">
        <v>-10.36</v>
      </c>
      <c r="M29" s="28" t="n">
        <v>12879434</v>
      </c>
      <c r="N29" s="84" t="n">
        <v>-19.2</v>
      </c>
    </row>
    <row r="30" customFormat="false" ht="16.2" hidden="false" customHeight="false" outlineLevel="0" collapsed="false">
      <c r="A30" s="27" t="s">
        <v>191</v>
      </c>
      <c r="B30" s="28" t="n">
        <v>6776278</v>
      </c>
      <c r="C30" s="82" t="n">
        <v>1.05</v>
      </c>
      <c r="D30" s="28" t="n">
        <v>7414675</v>
      </c>
      <c r="E30" s="82" t="n">
        <v>1.15</v>
      </c>
      <c r="F30" s="28" t="n">
        <v>-638397</v>
      </c>
      <c r="G30" s="82" t="n">
        <v>-8.61</v>
      </c>
      <c r="H30" s="82"/>
      <c r="I30" s="28"/>
      <c r="J30" s="82"/>
      <c r="K30" s="28"/>
      <c r="L30" s="82"/>
      <c r="M30" s="28"/>
      <c r="N30" s="84"/>
    </row>
    <row r="31" customFormat="false" ht="32.4" hidden="false" customHeight="false" outlineLevel="0" collapsed="false">
      <c r="A31" s="27" t="s">
        <v>192</v>
      </c>
      <c r="B31" s="28" t="n">
        <v>-4649948</v>
      </c>
      <c r="C31" s="82" t="n">
        <v>-0.72</v>
      </c>
      <c r="D31" s="28" t="n">
        <v>-5794597</v>
      </c>
      <c r="E31" s="82" t="n">
        <v>-0.9</v>
      </c>
      <c r="F31" s="28" t="n">
        <v>1144649</v>
      </c>
      <c r="G31" s="82" t="n">
        <v>-19.75</v>
      </c>
      <c r="H31" s="82"/>
      <c r="I31" s="28"/>
      <c r="J31" s="82"/>
      <c r="K31" s="28"/>
      <c r="L31" s="82"/>
      <c r="M31" s="28"/>
      <c r="N31" s="84"/>
    </row>
    <row r="32" customFormat="false" ht="16.2" hidden="false" customHeight="false" outlineLevel="0" collapsed="false">
      <c r="A32" s="32" t="s">
        <v>193</v>
      </c>
      <c r="B32" s="33" t="n">
        <v>17517382</v>
      </c>
      <c r="C32" s="79" t="n">
        <v>2.71</v>
      </c>
      <c r="D32" s="33" t="n">
        <v>18280754</v>
      </c>
      <c r="E32" s="79" t="n">
        <v>2.82</v>
      </c>
      <c r="F32" s="33" t="n">
        <v>-763372</v>
      </c>
      <c r="G32" s="79" t="n">
        <v>-4.18</v>
      </c>
      <c r="H32" s="82"/>
      <c r="I32" s="28"/>
      <c r="J32" s="82"/>
      <c r="K32" s="28"/>
      <c r="L32" s="82"/>
      <c r="M32" s="28"/>
      <c r="N32" s="84"/>
    </row>
    <row r="33" customFormat="false" ht="16.2" hidden="false" customHeight="false" outlineLevel="0" collapsed="false">
      <c r="A33" s="27" t="s">
        <v>194</v>
      </c>
      <c r="B33" s="28" t="n">
        <v>74086943</v>
      </c>
      <c r="C33" s="82" t="n">
        <v>11.47</v>
      </c>
      <c r="D33" s="28" t="n">
        <v>74868016</v>
      </c>
      <c r="E33" s="82" t="n">
        <v>11.57</v>
      </c>
      <c r="F33" s="28" t="n">
        <v>-781073</v>
      </c>
      <c r="G33" s="82" t="n">
        <v>-1.04</v>
      </c>
      <c r="H33" s="82"/>
      <c r="I33" s="28"/>
      <c r="J33" s="82"/>
      <c r="K33" s="28"/>
      <c r="L33" s="82"/>
      <c r="M33" s="28"/>
      <c r="N33" s="84"/>
    </row>
    <row r="34" customFormat="false" ht="16.2" hidden="false" customHeight="false" outlineLevel="0" collapsed="false">
      <c r="A34" s="27" t="s">
        <v>195</v>
      </c>
      <c r="B34" s="28" t="n">
        <v>-56569561</v>
      </c>
      <c r="C34" s="82" t="n">
        <v>-8.76</v>
      </c>
      <c r="D34" s="28" t="n">
        <v>-56587262</v>
      </c>
      <c r="E34" s="82" t="n">
        <v>-8.74</v>
      </c>
      <c r="F34" s="28" t="n">
        <v>17701</v>
      </c>
      <c r="G34" s="82" t="n">
        <v>-0.03</v>
      </c>
      <c r="H34" s="82"/>
      <c r="I34" s="28"/>
      <c r="J34" s="82"/>
      <c r="K34" s="28"/>
      <c r="L34" s="82"/>
      <c r="M34" s="28"/>
      <c r="N34" s="84"/>
    </row>
    <row r="35" customFormat="false" ht="16.2" hidden="false" customHeight="false" outlineLevel="0" collapsed="false">
      <c r="A35" s="32" t="s">
        <v>196</v>
      </c>
      <c r="B35" s="33" t="n">
        <v>2984472</v>
      </c>
      <c r="C35" s="79" t="n">
        <v>0.46</v>
      </c>
      <c r="D35" s="33" t="n">
        <v>1030260</v>
      </c>
      <c r="E35" s="79" t="n">
        <v>0.16</v>
      </c>
      <c r="F35" s="33" t="n">
        <v>1954212</v>
      </c>
      <c r="G35" s="79" t="n">
        <v>189.68</v>
      </c>
      <c r="H35" s="82"/>
      <c r="I35" s="28"/>
      <c r="J35" s="82"/>
      <c r="K35" s="28"/>
      <c r="L35" s="82"/>
      <c r="M35" s="28"/>
      <c r="N35" s="84"/>
    </row>
    <row r="36" customFormat="false" ht="16.2" hidden="false" customHeight="false" outlineLevel="0" collapsed="false">
      <c r="A36" s="32" t="s">
        <v>197</v>
      </c>
      <c r="B36" s="33" t="n">
        <v>2984472</v>
      </c>
      <c r="C36" s="79" t="n">
        <v>0.46</v>
      </c>
      <c r="D36" s="33" t="n">
        <v>1030260</v>
      </c>
      <c r="E36" s="79" t="n">
        <v>0.16</v>
      </c>
      <c r="F36" s="33" t="n">
        <v>1954212</v>
      </c>
      <c r="G36" s="79" t="n">
        <v>189.68</v>
      </c>
      <c r="H36" s="82"/>
      <c r="I36" s="28"/>
      <c r="J36" s="82"/>
      <c r="K36" s="28"/>
      <c r="L36" s="82"/>
      <c r="M36" s="28"/>
      <c r="N36" s="84"/>
    </row>
    <row r="37" customFormat="false" ht="16.2" hidden="false" customHeight="false" outlineLevel="0" collapsed="false">
      <c r="A37" s="27" t="s">
        <v>198</v>
      </c>
      <c r="B37" s="28" t="n">
        <v>2984472</v>
      </c>
      <c r="C37" s="82" t="n">
        <v>0.46</v>
      </c>
      <c r="D37" s="28" t="n">
        <v>1030260</v>
      </c>
      <c r="E37" s="82" t="n">
        <v>0.16</v>
      </c>
      <c r="F37" s="28" t="n">
        <v>1954212</v>
      </c>
      <c r="G37" s="82" t="n">
        <v>189.68</v>
      </c>
      <c r="H37" s="82"/>
      <c r="I37" s="28"/>
      <c r="J37" s="82"/>
      <c r="K37" s="28"/>
      <c r="L37" s="82"/>
      <c r="M37" s="28"/>
      <c r="N37" s="84"/>
    </row>
    <row r="38" customFormat="false" ht="16.2" hidden="false" customHeight="false" outlineLevel="0" collapsed="false">
      <c r="A38" s="32" t="s">
        <v>199</v>
      </c>
      <c r="B38" s="33" t="n">
        <v>347106965</v>
      </c>
      <c r="C38" s="79" t="n">
        <v>53.76</v>
      </c>
      <c r="D38" s="33" t="n">
        <v>339659719</v>
      </c>
      <c r="E38" s="79" t="n">
        <v>52.48</v>
      </c>
      <c r="F38" s="33" t="n">
        <v>7447246</v>
      </c>
      <c r="G38" s="79" t="n">
        <v>2.19</v>
      </c>
      <c r="H38" s="82"/>
      <c r="I38" s="28"/>
      <c r="J38" s="82"/>
      <c r="K38" s="28"/>
      <c r="L38" s="82"/>
      <c r="M38" s="28"/>
      <c r="N38" s="84"/>
    </row>
    <row r="39" customFormat="false" ht="16.2" hidden="false" customHeight="false" outlineLevel="0" collapsed="false">
      <c r="A39" s="32" t="s">
        <v>200</v>
      </c>
      <c r="B39" s="33" t="n">
        <v>23771574</v>
      </c>
      <c r="C39" s="79" t="n">
        <v>3.68</v>
      </c>
      <c r="D39" s="33" t="n">
        <v>10751216</v>
      </c>
      <c r="E39" s="79" t="n">
        <v>1.66</v>
      </c>
      <c r="F39" s="33" t="n">
        <v>13020358</v>
      </c>
      <c r="G39" s="79" t="n">
        <v>121.11</v>
      </c>
      <c r="H39" s="82"/>
      <c r="I39" s="28"/>
      <c r="J39" s="82"/>
      <c r="K39" s="28"/>
      <c r="L39" s="82"/>
      <c r="M39" s="28"/>
      <c r="N39" s="84"/>
    </row>
    <row r="40" customFormat="false" ht="16.2" hidden="false" customHeight="false" outlineLevel="0" collapsed="false">
      <c r="A40" s="27" t="s">
        <v>201</v>
      </c>
      <c r="B40" s="28" t="n">
        <v>23771574</v>
      </c>
      <c r="C40" s="82" t="n">
        <v>3.68</v>
      </c>
      <c r="D40" s="28" t="n">
        <v>10751216</v>
      </c>
      <c r="E40" s="82" t="n">
        <v>1.66</v>
      </c>
      <c r="F40" s="28" t="n">
        <v>13020358</v>
      </c>
      <c r="G40" s="82" t="n">
        <v>121.11</v>
      </c>
      <c r="H40" s="82"/>
      <c r="I40" s="28"/>
      <c r="J40" s="82"/>
      <c r="K40" s="28"/>
      <c r="L40" s="82"/>
      <c r="M40" s="28"/>
      <c r="N40" s="84"/>
    </row>
    <row r="41" customFormat="false" ht="16.2" hidden="false" customHeight="false" outlineLevel="0" collapsed="false">
      <c r="A41" s="32" t="s">
        <v>202</v>
      </c>
      <c r="B41" s="33" t="n">
        <v>323335391</v>
      </c>
      <c r="C41" s="79" t="n">
        <v>50.08</v>
      </c>
      <c r="D41" s="33" t="n">
        <v>328908503</v>
      </c>
      <c r="E41" s="79" t="n">
        <v>50.82</v>
      </c>
      <c r="F41" s="33" t="n">
        <v>-5573112</v>
      </c>
      <c r="G41" s="79" t="n">
        <v>-1.69</v>
      </c>
      <c r="H41" s="82"/>
      <c r="I41" s="28"/>
      <c r="J41" s="82"/>
      <c r="K41" s="28"/>
      <c r="L41" s="82"/>
      <c r="M41" s="28"/>
      <c r="N41" s="84"/>
    </row>
    <row r="42" customFormat="false" ht="16.2" hidden="false" customHeight="false" outlineLevel="0" collapsed="false">
      <c r="A42" s="27" t="s">
        <v>203</v>
      </c>
      <c r="B42" s="28" t="n">
        <v>10000</v>
      </c>
      <c r="C42" s="82" t="n">
        <v>0</v>
      </c>
      <c r="D42" s="28" t="n">
        <v>0</v>
      </c>
      <c r="E42" s="82" t="n">
        <v>0</v>
      </c>
      <c r="F42" s="28" t="n">
        <v>10000</v>
      </c>
      <c r="G42" s="82"/>
      <c r="H42" s="82"/>
      <c r="I42" s="28"/>
      <c r="J42" s="82"/>
      <c r="K42" s="28"/>
      <c r="L42" s="82"/>
      <c r="M42" s="28"/>
      <c r="N42" s="84"/>
    </row>
    <row r="43" customFormat="false" ht="16.2" hidden="false" customHeight="false" outlineLevel="0" collapsed="false">
      <c r="A43" s="27" t="s">
        <v>204</v>
      </c>
      <c r="B43" s="28" t="n">
        <v>402991432</v>
      </c>
      <c r="C43" s="82" t="n">
        <v>62.42</v>
      </c>
      <c r="D43" s="28" t="n">
        <v>402991432</v>
      </c>
      <c r="E43" s="82" t="n">
        <v>62.27</v>
      </c>
      <c r="F43" s="28" t="n">
        <v>0</v>
      </c>
      <c r="G43" s="82" t="n">
        <v>0</v>
      </c>
      <c r="H43" s="82"/>
      <c r="I43" s="28"/>
      <c r="J43" s="82"/>
      <c r="K43" s="28"/>
      <c r="L43" s="82"/>
      <c r="M43" s="28"/>
      <c r="N43" s="84"/>
    </row>
    <row r="44" customFormat="false" ht="16.2" hidden="false" customHeight="false" outlineLevel="0" collapsed="false">
      <c r="A44" s="27" t="s">
        <v>205</v>
      </c>
      <c r="B44" s="28" t="n">
        <v>-79666041</v>
      </c>
      <c r="C44" s="82" t="n">
        <v>-12.34</v>
      </c>
      <c r="D44" s="28" t="n">
        <v>-74082929</v>
      </c>
      <c r="E44" s="82" t="n">
        <v>-11.45</v>
      </c>
      <c r="F44" s="28" t="n">
        <v>-5583112</v>
      </c>
      <c r="G44" s="82" t="n">
        <v>7.54</v>
      </c>
      <c r="H44" s="82"/>
      <c r="I44" s="28"/>
      <c r="J44" s="82"/>
      <c r="K44" s="28"/>
      <c r="L44" s="82"/>
      <c r="M44" s="28"/>
      <c r="N44" s="84"/>
    </row>
    <row r="45" customFormat="false" ht="16.8" hidden="false" customHeight="false" outlineLevel="0" collapsed="false">
      <c r="A45" s="37" t="s">
        <v>206</v>
      </c>
      <c r="B45" s="38" t="s">
        <v>207</v>
      </c>
      <c r="C45" s="85" t="n">
        <v>100</v>
      </c>
      <c r="D45" s="38" t="s">
        <v>208</v>
      </c>
      <c r="E45" s="85" t="n">
        <v>100</v>
      </c>
      <c r="F45" s="38" t="s">
        <v>209</v>
      </c>
      <c r="G45" s="85" t="n">
        <v>-0.23</v>
      </c>
      <c r="H45" s="86" t="s">
        <v>206</v>
      </c>
      <c r="I45" s="38" t="s">
        <v>207</v>
      </c>
      <c r="J45" s="85" t="n">
        <v>100</v>
      </c>
      <c r="K45" s="38" t="s">
        <v>208</v>
      </c>
      <c r="L45" s="85" t="n">
        <v>100</v>
      </c>
      <c r="M45" s="38" t="s">
        <v>209</v>
      </c>
      <c r="N45" s="87" t="n">
        <v>-0.23</v>
      </c>
    </row>
    <row r="46" customFormat="false" ht="70.05" hidden="false" customHeight="true" outlineLevel="0" collapsed="false">
      <c r="A46" s="88" t="s">
        <v>210</v>
      </c>
      <c r="B46" s="88"/>
      <c r="C46" s="88"/>
      <c r="D46" s="88"/>
      <c r="E46" s="88"/>
      <c r="F46" s="88"/>
      <c r="G46" s="88"/>
    </row>
  </sheetData>
  <mergeCells count="9">
    <mergeCell ref="A4:A5"/>
    <mergeCell ref="B4:C4"/>
    <mergeCell ref="D4:E4"/>
    <mergeCell ref="F4:G4"/>
    <mergeCell ref="H4:H5"/>
    <mergeCell ref="I4:J4"/>
    <mergeCell ref="K4:L4"/>
    <mergeCell ref="M4:N4"/>
    <mergeCell ref="A46:G4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89" width="21.43"/>
    <col collapsed="false" customWidth="true" hidden="false" outlineLevel="0" max="4" min="2" style="89" width="17.66"/>
    <col collapsed="false" customWidth="true" hidden="false" outlineLevel="0" max="5" min="5" style="89" width="9.32"/>
    <col collapsed="false" customWidth="true" hidden="false" outlineLevel="0" max="6" min="6" style="89" width="24.1"/>
    <col collapsed="false" customWidth="false" hidden="false" outlineLevel="0" max="257" min="7" style="89" width="8.88"/>
  </cols>
  <sheetData>
    <row r="1" customFormat="false" ht="22.2" hidden="false" customHeight="false" outlineLevel="0" collapsed="false">
      <c r="A1" s="90"/>
      <c r="B1" s="90"/>
      <c r="C1" s="91" t="s">
        <v>0</v>
      </c>
      <c r="D1" s="91"/>
      <c r="E1" s="91"/>
      <c r="F1" s="91"/>
    </row>
    <row r="2" customFormat="false" ht="22.2" hidden="false" customHeight="false" outlineLevel="0" collapsed="false">
      <c r="A2" s="91"/>
      <c r="B2" s="91"/>
      <c r="C2" s="92" t="s">
        <v>211</v>
      </c>
      <c r="D2" s="91"/>
      <c r="E2" s="91"/>
      <c r="F2" s="91"/>
    </row>
    <row r="3" customFormat="false" ht="16.8" hidden="false" customHeight="false" outlineLevel="0" collapsed="false">
      <c r="A3" s="93"/>
      <c r="B3" s="94"/>
      <c r="C3" s="95" t="s">
        <v>2</v>
      </c>
      <c r="D3" s="94"/>
      <c r="E3" s="94"/>
      <c r="F3" s="96" t="s">
        <v>3</v>
      </c>
    </row>
    <row r="4" customFormat="false" ht="16.2" hidden="false" customHeight="true" outlineLevel="0" collapsed="false">
      <c r="A4" s="97" t="s">
        <v>212</v>
      </c>
      <c r="B4" s="98" t="s">
        <v>71</v>
      </c>
      <c r="C4" s="99" t="s">
        <v>213</v>
      </c>
      <c r="D4" s="100" t="s">
        <v>7</v>
      </c>
      <c r="E4" s="100"/>
      <c r="F4" s="101" t="s">
        <v>214</v>
      </c>
    </row>
    <row r="5" customFormat="false" ht="16.8" hidden="false" customHeight="false" outlineLevel="0" collapsed="false">
      <c r="A5" s="97"/>
      <c r="B5" s="98"/>
      <c r="C5" s="99"/>
      <c r="D5" s="102" t="s">
        <v>215</v>
      </c>
      <c r="E5" s="103" t="s">
        <v>10</v>
      </c>
      <c r="F5" s="101"/>
    </row>
    <row r="6" customFormat="false" ht="16.2" hidden="false" customHeight="false" outlineLevel="0" collapsed="false">
      <c r="A6" s="104" t="s">
        <v>11</v>
      </c>
      <c r="B6" s="105" t="n">
        <v>270335000</v>
      </c>
      <c r="C6" s="105" t="n">
        <v>279272674</v>
      </c>
      <c r="D6" s="105" t="n">
        <f aca="false">C6-B6</f>
        <v>8937674</v>
      </c>
      <c r="E6" s="106" t="n">
        <v>3.31</v>
      </c>
      <c r="F6" s="107"/>
    </row>
    <row r="7" customFormat="false" ht="16.2" hidden="false" customHeight="false" outlineLevel="0" collapsed="false">
      <c r="A7" s="108" t="s">
        <v>12</v>
      </c>
      <c r="B7" s="109" t="n">
        <v>9400000</v>
      </c>
      <c r="C7" s="109" t="n">
        <v>10181315</v>
      </c>
      <c r="D7" s="109" t="n">
        <f aca="false">C7-B7</f>
        <v>781315</v>
      </c>
      <c r="E7" s="110" t="n">
        <v>8.31</v>
      </c>
      <c r="F7" s="111"/>
    </row>
    <row r="8" customFormat="false" ht="16.2" hidden="false" customHeight="false" outlineLevel="0" collapsed="false">
      <c r="A8" s="108" t="s">
        <v>13</v>
      </c>
      <c r="B8" s="109" t="n">
        <v>5278000</v>
      </c>
      <c r="C8" s="109" t="n">
        <v>5468124</v>
      </c>
      <c r="D8" s="109" t="n">
        <f aca="false">C8-B8</f>
        <v>190124</v>
      </c>
      <c r="E8" s="110" t="n">
        <v>3.6</v>
      </c>
      <c r="F8" s="111"/>
    </row>
    <row r="9" customFormat="false" ht="16.2" hidden="false" customHeight="false" outlineLevel="0" collapsed="false">
      <c r="A9" s="108" t="s">
        <v>216</v>
      </c>
      <c r="B9" s="109" t="n">
        <v>5115000</v>
      </c>
      <c r="C9" s="109" t="n">
        <v>5257814</v>
      </c>
      <c r="D9" s="109" t="n">
        <f aca="false">C9-B9</f>
        <v>142814</v>
      </c>
      <c r="E9" s="110" t="n">
        <v>2.79</v>
      </c>
      <c r="F9" s="111"/>
    </row>
    <row r="10" customFormat="false" ht="16.2" hidden="false" customHeight="false" outlineLevel="0" collapsed="false">
      <c r="A10" s="108" t="s">
        <v>217</v>
      </c>
      <c r="B10" s="109" t="n">
        <v>163000</v>
      </c>
      <c r="C10" s="109" t="n">
        <v>210310</v>
      </c>
      <c r="D10" s="109" t="n">
        <f aca="false">C10-B10</f>
        <v>47310</v>
      </c>
      <c r="E10" s="110" t="n">
        <v>29.02</v>
      </c>
      <c r="F10" s="111"/>
    </row>
    <row r="11" customFormat="false" ht="16.2" hidden="false" customHeight="false" outlineLevel="0" collapsed="false">
      <c r="A11" s="108" t="s">
        <v>14</v>
      </c>
      <c r="B11" s="109" t="n">
        <v>-1693000</v>
      </c>
      <c r="C11" s="109" t="n">
        <v>-1756074</v>
      </c>
      <c r="D11" s="109" t="n">
        <f aca="false">C11-B11</f>
        <v>-63074</v>
      </c>
      <c r="E11" s="110" t="n">
        <v>3.73</v>
      </c>
      <c r="F11" s="111"/>
    </row>
    <row r="12" customFormat="false" ht="32.4" hidden="false" customHeight="false" outlineLevel="0" collapsed="false">
      <c r="A12" s="108" t="s">
        <v>15</v>
      </c>
      <c r="B12" s="109" t="n">
        <v>5815000</v>
      </c>
      <c r="C12" s="109" t="n">
        <v>6469265</v>
      </c>
      <c r="D12" s="109" t="n">
        <f aca="false">C12-B12</f>
        <v>654265</v>
      </c>
      <c r="E12" s="110" t="n">
        <v>11.25</v>
      </c>
      <c r="F12" s="112" t="s">
        <v>218</v>
      </c>
    </row>
    <row r="13" customFormat="false" ht="16.2" hidden="false" customHeight="false" outlineLevel="0" collapsed="false">
      <c r="A13" s="108" t="s">
        <v>90</v>
      </c>
      <c r="B13" s="109" t="n">
        <v>5815000</v>
      </c>
      <c r="C13" s="109" t="n">
        <v>6469265</v>
      </c>
      <c r="D13" s="109" t="n">
        <f aca="false">C13-B13</f>
        <v>654265</v>
      </c>
      <c r="E13" s="110" t="n">
        <v>11.25</v>
      </c>
      <c r="F13" s="111"/>
    </row>
    <row r="14" customFormat="false" ht="16.2" hidden="false" customHeight="false" outlineLevel="0" collapsed="false">
      <c r="A14" s="108" t="s">
        <v>16</v>
      </c>
      <c r="B14" s="109" t="n">
        <v>260935000</v>
      </c>
      <c r="C14" s="109" t="n">
        <v>269091359</v>
      </c>
      <c r="D14" s="109" t="n">
        <f aca="false">C14-B14</f>
        <v>8156359</v>
      </c>
      <c r="E14" s="110" t="n">
        <v>3.13</v>
      </c>
      <c r="F14" s="111"/>
    </row>
    <row r="15" customFormat="false" ht="32.4" hidden="false" customHeight="false" outlineLevel="0" collapsed="false">
      <c r="A15" s="108" t="s">
        <v>17</v>
      </c>
      <c r="B15" s="109" t="n">
        <v>234372000</v>
      </c>
      <c r="C15" s="109" t="n">
        <v>234372000</v>
      </c>
      <c r="D15" s="109" t="n">
        <f aca="false">C15-B15</f>
        <v>0</v>
      </c>
      <c r="E15" s="110"/>
      <c r="F15" s="111"/>
    </row>
    <row r="16" customFormat="false" ht="32.4" hidden="false" customHeight="false" outlineLevel="0" collapsed="false">
      <c r="A16" s="108" t="s">
        <v>219</v>
      </c>
      <c r="B16" s="109" t="n">
        <v>234372000</v>
      </c>
      <c r="C16" s="109" t="n">
        <v>234372000</v>
      </c>
      <c r="D16" s="109" t="n">
        <f aca="false">C16-B16</f>
        <v>0</v>
      </c>
      <c r="E16" s="110"/>
      <c r="F16" s="111"/>
    </row>
    <row r="17" customFormat="false" ht="32.4" hidden="false" customHeight="false" outlineLevel="0" collapsed="false">
      <c r="A17" s="108" t="s">
        <v>18</v>
      </c>
      <c r="B17" s="109" t="n">
        <v>14397000</v>
      </c>
      <c r="C17" s="109" t="n">
        <v>22304817</v>
      </c>
      <c r="D17" s="109" t="n">
        <f aca="false">C17-B17</f>
        <v>7907817</v>
      </c>
      <c r="E17" s="110" t="n">
        <v>54.93</v>
      </c>
      <c r="F17" s="112" t="s">
        <v>220</v>
      </c>
    </row>
    <row r="18" customFormat="false" ht="32.4" hidden="false" customHeight="false" outlineLevel="0" collapsed="false">
      <c r="A18" s="108" t="s">
        <v>219</v>
      </c>
      <c r="B18" s="109" t="n">
        <v>14273000</v>
      </c>
      <c r="C18" s="109" t="n">
        <v>22161281</v>
      </c>
      <c r="D18" s="109" t="n">
        <f aca="false">C18-B18</f>
        <v>7888281</v>
      </c>
      <c r="E18" s="110" t="n">
        <v>55.27</v>
      </c>
      <c r="F18" s="111"/>
    </row>
    <row r="19" customFormat="false" ht="16.2" hidden="false" customHeight="false" outlineLevel="0" collapsed="false">
      <c r="A19" s="108" t="s">
        <v>90</v>
      </c>
      <c r="B19" s="109" t="n">
        <v>124000</v>
      </c>
      <c r="C19" s="109" t="n">
        <v>143536</v>
      </c>
      <c r="D19" s="109" t="n">
        <f aca="false">C19-B19</f>
        <v>19536</v>
      </c>
      <c r="E19" s="110" t="n">
        <v>15.75</v>
      </c>
      <c r="F19" s="111"/>
    </row>
    <row r="20" customFormat="false" ht="16.2" hidden="false" customHeight="false" outlineLevel="0" collapsed="false">
      <c r="A20" s="108" t="s">
        <v>19</v>
      </c>
      <c r="B20" s="109" t="n">
        <v>12166000</v>
      </c>
      <c r="C20" s="109" t="n">
        <v>12414542</v>
      </c>
      <c r="D20" s="109" t="n">
        <f aca="false">C20-B20</f>
        <v>248542</v>
      </c>
      <c r="E20" s="110" t="n">
        <v>2.04</v>
      </c>
      <c r="F20" s="111"/>
    </row>
    <row r="21" customFormat="false" ht="16.2" hidden="false" customHeight="false" outlineLevel="0" collapsed="false">
      <c r="A21" s="113" t="s">
        <v>32</v>
      </c>
      <c r="B21" s="114" t="n">
        <v>4347000</v>
      </c>
      <c r="C21" s="114" t="n">
        <v>6670920</v>
      </c>
      <c r="D21" s="114" t="n">
        <f aca="false">C21-B21</f>
        <v>2323920</v>
      </c>
      <c r="E21" s="115" t="n">
        <v>53.46</v>
      </c>
      <c r="F21" s="116"/>
    </row>
    <row r="22" customFormat="false" ht="16.2" hidden="false" customHeight="false" outlineLevel="0" collapsed="false">
      <c r="A22" s="108" t="s">
        <v>33</v>
      </c>
      <c r="B22" s="109" t="n">
        <v>173000</v>
      </c>
      <c r="C22" s="109" t="n">
        <v>779735</v>
      </c>
      <c r="D22" s="109" t="n">
        <f aca="false">C22-B22</f>
        <v>606735</v>
      </c>
      <c r="E22" s="110" t="n">
        <v>350.71</v>
      </c>
      <c r="F22" s="111"/>
    </row>
    <row r="23" customFormat="false" ht="32.4" hidden="false" customHeight="false" outlineLevel="0" collapsed="false">
      <c r="A23" s="108" t="s">
        <v>34</v>
      </c>
      <c r="B23" s="109" t="n">
        <v>173000</v>
      </c>
      <c r="C23" s="109" t="n">
        <v>779735</v>
      </c>
      <c r="D23" s="109" t="n">
        <f aca="false">C23-B23</f>
        <v>606735</v>
      </c>
      <c r="E23" s="110" t="n">
        <v>350.71</v>
      </c>
      <c r="F23" s="112" t="s">
        <v>221</v>
      </c>
    </row>
    <row r="24" customFormat="false" ht="16.2" hidden="false" customHeight="false" outlineLevel="0" collapsed="false">
      <c r="A24" s="108" t="s">
        <v>35</v>
      </c>
      <c r="B24" s="109" t="n">
        <v>4174000</v>
      </c>
      <c r="C24" s="109" t="n">
        <v>5891185</v>
      </c>
      <c r="D24" s="109" t="n">
        <f aca="false">C24-B24</f>
        <v>1717185</v>
      </c>
      <c r="E24" s="110" t="n">
        <v>41.14</v>
      </c>
      <c r="F24" s="111"/>
    </row>
    <row r="25" customFormat="false" ht="32.4" hidden="false" customHeight="false" outlineLevel="0" collapsed="false">
      <c r="A25" s="108" t="s">
        <v>36</v>
      </c>
      <c r="B25" s="109" t="n">
        <v>800000</v>
      </c>
      <c r="C25" s="109" t="n">
        <v>685352</v>
      </c>
      <c r="D25" s="109" t="n">
        <f aca="false">C25-B25</f>
        <v>-114648</v>
      </c>
      <c r="E25" s="110" t="n">
        <v>-14.33</v>
      </c>
      <c r="F25" s="112" t="s">
        <v>222</v>
      </c>
    </row>
    <row r="26" customFormat="false" ht="32.4" hidden="false" customHeight="false" outlineLevel="0" collapsed="false">
      <c r="A26" s="108" t="s">
        <v>37</v>
      </c>
      <c r="B26" s="109" t="n">
        <v>0</v>
      </c>
      <c r="C26" s="109" t="n">
        <v>15263</v>
      </c>
      <c r="D26" s="109" t="n">
        <f aca="false">C26-B26</f>
        <v>15263</v>
      </c>
      <c r="E26" s="110" t="s">
        <v>38</v>
      </c>
      <c r="F26" s="112" t="s">
        <v>223</v>
      </c>
    </row>
    <row r="27" customFormat="false" ht="32.4" hidden="false" customHeight="false" outlineLevel="0" collapsed="false">
      <c r="A27" s="108" t="s">
        <v>39</v>
      </c>
      <c r="B27" s="109" t="n">
        <v>2034000</v>
      </c>
      <c r="C27" s="109" t="n">
        <v>2357869</v>
      </c>
      <c r="D27" s="109" t="n">
        <f aca="false">C27-B27</f>
        <v>323869</v>
      </c>
      <c r="E27" s="110" t="n">
        <v>15.92</v>
      </c>
      <c r="F27" s="112" t="s">
        <v>224</v>
      </c>
    </row>
    <row r="28" customFormat="false" ht="32.4" hidden="false" customHeight="false" outlineLevel="0" collapsed="false">
      <c r="A28" s="108" t="s">
        <v>40</v>
      </c>
      <c r="B28" s="109" t="n">
        <v>1340000</v>
      </c>
      <c r="C28" s="109" t="n">
        <v>2832701</v>
      </c>
      <c r="D28" s="109" t="n">
        <f aca="false">C28-B28</f>
        <v>1492701</v>
      </c>
      <c r="E28" s="110" t="n">
        <v>111.4</v>
      </c>
      <c r="F28" s="112" t="s">
        <v>225</v>
      </c>
    </row>
    <row r="29" customFormat="false" ht="16.8" hidden="false" customHeight="false" outlineLevel="0" collapsed="false">
      <c r="A29" s="117" t="s">
        <v>206</v>
      </c>
      <c r="B29" s="118" t="n">
        <v>274682000</v>
      </c>
      <c r="C29" s="118" t="n">
        <v>285943594</v>
      </c>
      <c r="D29" s="118" t="n">
        <f aca="false">C29-B29</f>
        <v>11261594</v>
      </c>
      <c r="E29" s="119" t="n">
        <v>4.1</v>
      </c>
      <c r="F29" s="120"/>
    </row>
  </sheetData>
  <mergeCells count="5"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890625" defaultRowHeight="16.2" zeroHeight="false" outlineLevelRow="0" outlineLevelCol="0"/>
  <cols>
    <col collapsed="false" customWidth="true" hidden="false" outlineLevel="0" max="1" min="1" style="89" width="21.43"/>
    <col collapsed="false" customWidth="true" hidden="false" outlineLevel="0" max="4" min="2" style="89" width="17.66"/>
    <col collapsed="false" customWidth="true" hidden="false" outlineLevel="0" max="5" min="5" style="89" width="9.32"/>
    <col collapsed="false" customWidth="true" hidden="false" outlineLevel="0" max="6" min="6" style="89" width="24.1"/>
    <col collapsed="false" customWidth="false" hidden="false" outlineLevel="0" max="257" min="7" style="89" width="8.88"/>
  </cols>
  <sheetData>
    <row r="1" customFormat="false" ht="22.2" hidden="false" customHeight="false" outlineLevel="0" collapsed="false">
      <c r="A1" s="91"/>
      <c r="B1" s="91"/>
      <c r="C1" s="91" t="s">
        <v>0</v>
      </c>
      <c r="D1" s="91"/>
      <c r="E1" s="91"/>
      <c r="F1" s="91"/>
    </row>
    <row r="2" customFormat="false" ht="22.2" hidden="false" customHeight="false" outlineLevel="0" collapsed="false">
      <c r="A2" s="91"/>
      <c r="B2" s="91"/>
      <c r="C2" s="92" t="s">
        <v>226</v>
      </c>
      <c r="D2" s="91"/>
      <c r="E2" s="91"/>
      <c r="F2" s="91"/>
    </row>
    <row r="3" customFormat="false" ht="16.8" hidden="false" customHeight="false" outlineLevel="0" collapsed="false">
      <c r="A3" s="93"/>
      <c r="B3" s="94"/>
      <c r="C3" s="95" t="s">
        <v>2</v>
      </c>
      <c r="D3" s="94"/>
      <c r="E3" s="94"/>
      <c r="F3" s="96" t="s">
        <v>3</v>
      </c>
    </row>
    <row r="4" customFormat="false" ht="16.2" hidden="false" customHeight="true" outlineLevel="0" collapsed="false">
      <c r="A4" s="97" t="s">
        <v>212</v>
      </c>
      <c r="B4" s="98" t="s">
        <v>71</v>
      </c>
      <c r="C4" s="99" t="s">
        <v>213</v>
      </c>
      <c r="D4" s="100" t="s">
        <v>7</v>
      </c>
      <c r="E4" s="100"/>
      <c r="F4" s="101" t="s">
        <v>214</v>
      </c>
    </row>
    <row r="5" customFormat="false" ht="16.8" hidden="false" customHeight="false" outlineLevel="0" collapsed="false">
      <c r="A5" s="97"/>
      <c r="B5" s="98"/>
      <c r="C5" s="99"/>
      <c r="D5" s="102" t="s">
        <v>215</v>
      </c>
      <c r="E5" s="103" t="s">
        <v>10</v>
      </c>
      <c r="F5" s="101"/>
    </row>
    <row r="6" customFormat="false" ht="16.2" hidden="false" customHeight="false" outlineLevel="0" collapsed="false">
      <c r="A6" s="104" t="s">
        <v>20</v>
      </c>
      <c r="B6" s="105" t="n">
        <v>303572000</v>
      </c>
      <c r="C6" s="105" t="n">
        <v>308329320</v>
      </c>
      <c r="D6" s="105" t="n">
        <f aca="false">C6-B6</f>
        <v>4757320</v>
      </c>
      <c r="E6" s="106" t="n">
        <v>1.57</v>
      </c>
      <c r="F6" s="107"/>
    </row>
    <row r="7" customFormat="false" ht="16.2" hidden="false" customHeight="false" outlineLevel="0" collapsed="false">
      <c r="A7" s="108" t="s">
        <v>21</v>
      </c>
      <c r="B7" s="109" t="n">
        <v>236606000</v>
      </c>
      <c r="C7" s="109" t="n">
        <v>241086873</v>
      </c>
      <c r="D7" s="109" t="n">
        <f aca="false">C7-B7</f>
        <v>4480873</v>
      </c>
      <c r="E7" s="110" t="n">
        <v>1.89</v>
      </c>
      <c r="F7" s="111"/>
    </row>
    <row r="8" customFormat="false" ht="194.4" hidden="false" customHeight="false" outlineLevel="0" collapsed="false">
      <c r="A8" s="108" t="s">
        <v>22</v>
      </c>
      <c r="B8" s="109" t="n">
        <v>231105000</v>
      </c>
      <c r="C8" s="109" t="n">
        <v>234619961</v>
      </c>
      <c r="D8" s="109" t="n">
        <f aca="false">C8-B8</f>
        <v>3514961</v>
      </c>
      <c r="E8" s="110" t="n">
        <v>1.52</v>
      </c>
      <c r="F8" s="111" t="s">
        <v>227</v>
      </c>
    </row>
    <row r="9" customFormat="false" ht="16.2" hidden="false" customHeight="false" outlineLevel="0" collapsed="false">
      <c r="A9" s="108" t="s">
        <v>228</v>
      </c>
      <c r="B9" s="109" t="n">
        <v>191783000</v>
      </c>
      <c r="C9" s="109" t="n">
        <v>193443001</v>
      </c>
      <c r="D9" s="109" t="n">
        <f aca="false">C9-B9</f>
        <v>1660001</v>
      </c>
      <c r="E9" s="110" t="n">
        <v>0.87</v>
      </c>
      <c r="F9" s="111"/>
    </row>
    <row r="10" customFormat="false" ht="32.4" hidden="false" customHeight="false" outlineLevel="0" collapsed="false">
      <c r="A10" s="108" t="s">
        <v>229</v>
      </c>
      <c r="B10" s="109" t="n">
        <v>126099000</v>
      </c>
      <c r="C10" s="109" t="n">
        <v>127330571</v>
      </c>
      <c r="D10" s="109" t="n">
        <f aca="false">C10-B10</f>
        <v>1231571</v>
      </c>
      <c r="E10" s="110" t="n">
        <v>0.98</v>
      </c>
      <c r="F10" s="111"/>
    </row>
    <row r="11" customFormat="false" ht="16.2" hidden="false" customHeight="false" outlineLevel="0" collapsed="false">
      <c r="A11" s="108" t="s">
        <v>230</v>
      </c>
      <c r="B11" s="109" t="n">
        <v>126099000</v>
      </c>
      <c r="C11" s="109" t="n">
        <v>127330571</v>
      </c>
      <c r="D11" s="109" t="n">
        <f aca="false">C11-B11</f>
        <v>1231571</v>
      </c>
      <c r="E11" s="110" t="n">
        <v>0.98</v>
      </c>
      <c r="F11" s="111"/>
    </row>
    <row r="12" customFormat="false" ht="32.4" hidden="false" customHeight="false" outlineLevel="0" collapsed="false">
      <c r="A12" s="108" t="s">
        <v>231</v>
      </c>
      <c r="B12" s="109" t="n">
        <v>6339000</v>
      </c>
      <c r="C12" s="109" t="n">
        <v>6581082</v>
      </c>
      <c r="D12" s="109" t="n">
        <f aca="false">C12-B12</f>
        <v>242082</v>
      </c>
      <c r="E12" s="110" t="n">
        <v>3.82</v>
      </c>
      <c r="F12" s="111"/>
    </row>
    <row r="13" customFormat="false" ht="32.4" hidden="false" customHeight="false" outlineLevel="0" collapsed="false">
      <c r="A13" s="108" t="s">
        <v>232</v>
      </c>
      <c r="B13" s="109" t="n">
        <v>6339000</v>
      </c>
      <c r="C13" s="109" t="n">
        <v>6581082</v>
      </c>
      <c r="D13" s="109" t="n">
        <f aca="false">C13-B13</f>
        <v>242082</v>
      </c>
      <c r="E13" s="110" t="n">
        <v>3.82</v>
      </c>
      <c r="F13" s="111"/>
    </row>
    <row r="14" customFormat="false" ht="32.4" hidden="false" customHeight="false" outlineLevel="0" collapsed="false">
      <c r="A14" s="108" t="s">
        <v>233</v>
      </c>
      <c r="B14" s="109" t="n">
        <v>2216000</v>
      </c>
      <c r="C14" s="109" t="n">
        <v>1892511</v>
      </c>
      <c r="D14" s="109" t="n">
        <f aca="false">C14-B14</f>
        <v>-323489</v>
      </c>
      <c r="E14" s="110" t="n">
        <v>-14.6</v>
      </c>
      <c r="F14" s="111"/>
    </row>
    <row r="15" customFormat="false" ht="16.2" hidden="false" customHeight="false" outlineLevel="0" collapsed="false">
      <c r="A15" s="108" t="s">
        <v>234</v>
      </c>
      <c r="B15" s="109" t="n">
        <v>1976000</v>
      </c>
      <c r="C15" s="109" t="n">
        <v>1775551</v>
      </c>
      <c r="D15" s="109" t="n">
        <f aca="false">C15-B15</f>
        <v>-200449</v>
      </c>
      <c r="E15" s="110" t="n">
        <v>-10.14</v>
      </c>
      <c r="F15" s="111"/>
    </row>
    <row r="16" customFormat="false" ht="16.2" hidden="false" customHeight="false" outlineLevel="0" collapsed="false">
      <c r="A16" s="108" t="s">
        <v>235</v>
      </c>
      <c r="B16" s="109" t="n">
        <v>240000</v>
      </c>
      <c r="C16" s="109" t="n">
        <v>116960</v>
      </c>
      <c r="D16" s="109" t="n">
        <f aca="false">C16-B16</f>
        <v>-123040</v>
      </c>
      <c r="E16" s="110" t="n">
        <v>-51.27</v>
      </c>
      <c r="F16" s="111"/>
    </row>
    <row r="17" customFormat="false" ht="16.2" hidden="false" customHeight="false" outlineLevel="0" collapsed="false">
      <c r="A17" s="108" t="s">
        <v>236</v>
      </c>
      <c r="B17" s="109" t="n">
        <v>29162000</v>
      </c>
      <c r="C17" s="109" t="n">
        <v>29477216</v>
      </c>
      <c r="D17" s="109" t="n">
        <f aca="false">C17-B17</f>
        <v>315216</v>
      </c>
      <c r="E17" s="110" t="n">
        <v>1.08</v>
      </c>
      <c r="F17" s="111"/>
    </row>
    <row r="18" customFormat="false" ht="16.2" hidden="false" customHeight="false" outlineLevel="0" collapsed="false">
      <c r="A18" s="108" t="s">
        <v>237</v>
      </c>
      <c r="B18" s="109" t="n">
        <v>14709000</v>
      </c>
      <c r="C18" s="109" t="n">
        <v>14548593</v>
      </c>
      <c r="D18" s="109" t="n">
        <f aca="false">C18-B18</f>
        <v>-160407</v>
      </c>
      <c r="E18" s="110" t="n">
        <v>-1.09</v>
      </c>
      <c r="F18" s="111"/>
    </row>
    <row r="19" customFormat="false" ht="16.2" hidden="false" customHeight="false" outlineLevel="0" collapsed="false">
      <c r="A19" s="108" t="s">
        <v>238</v>
      </c>
      <c r="B19" s="109" t="n">
        <v>14453000</v>
      </c>
      <c r="C19" s="109" t="n">
        <v>14928623</v>
      </c>
      <c r="D19" s="109" t="n">
        <f aca="false">C19-B19</f>
        <v>475623</v>
      </c>
      <c r="E19" s="110" t="n">
        <v>3.29</v>
      </c>
      <c r="F19" s="111"/>
    </row>
    <row r="20" customFormat="false" ht="32.4" hidden="false" customHeight="false" outlineLevel="0" collapsed="false">
      <c r="A20" s="108" t="s">
        <v>239</v>
      </c>
      <c r="B20" s="109" t="n">
        <v>13802000</v>
      </c>
      <c r="C20" s="109" t="n">
        <v>12952173</v>
      </c>
      <c r="D20" s="109" t="n">
        <f aca="false">C20-B20</f>
        <v>-849827</v>
      </c>
      <c r="E20" s="110" t="n">
        <v>-6.16</v>
      </c>
      <c r="F20" s="111"/>
    </row>
    <row r="21" customFormat="false" ht="32.4" hidden="false" customHeight="false" outlineLevel="0" collapsed="false">
      <c r="A21" s="108" t="s">
        <v>240</v>
      </c>
      <c r="B21" s="109" t="n">
        <v>13802000</v>
      </c>
      <c r="C21" s="109" t="n">
        <v>12952173</v>
      </c>
      <c r="D21" s="109" t="n">
        <f aca="false">C21-B21</f>
        <v>-849827</v>
      </c>
      <c r="E21" s="110" t="n">
        <v>-6.16</v>
      </c>
      <c r="F21" s="111"/>
    </row>
    <row r="22" customFormat="false" ht="16.2" hidden="false" customHeight="false" outlineLevel="0" collapsed="false">
      <c r="A22" s="108" t="s">
        <v>241</v>
      </c>
      <c r="B22" s="109" t="n">
        <v>14165000</v>
      </c>
      <c r="C22" s="109" t="n">
        <v>15209448</v>
      </c>
      <c r="D22" s="109" t="n">
        <f aca="false">C22-B22</f>
        <v>1044448</v>
      </c>
      <c r="E22" s="110" t="n">
        <v>7.37</v>
      </c>
      <c r="F22" s="111"/>
    </row>
    <row r="23" customFormat="false" ht="32.4" hidden="false" customHeight="false" outlineLevel="0" collapsed="false">
      <c r="A23" s="108" t="s">
        <v>242</v>
      </c>
      <c r="B23" s="109" t="n">
        <v>11291000</v>
      </c>
      <c r="C23" s="109" t="n">
        <v>11681943</v>
      </c>
      <c r="D23" s="109" t="n">
        <f aca="false">C23-B23</f>
        <v>390943</v>
      </c>
      <c r="E23" s="110" t="n">
        <v>3.46</v>
      </c>
      <c r="F23" s="111"/>
    </row>
    <row r="24" customFormat="false" ht="32.4" hidden="false" customHeight="false" outlineLevel="0" collapsed="false">
      <c r="A24" s="108" t="s">
        <v>243</v>
      </c>
      <c r="B24" s="109" t="n">
        <v>90000</v>
      </c>
      <c r="C24" s="109" t="n">
        <v>95900</v>
      </c>
      <c r="D24" s="109" t="n">
        <f aca="false">C24-B24</f>
        <v>5900</v>
      </c>
      <c r="E24" s="110" t="n">
        <v>6.56</v>
      </c>
      <c r="F24" s="111"/>
    </row>
    <row r="25" customFormat="false" ht="32.4" hidden="false" customHeight="false" outlineLevel="0" collapsed="false">
      <c r="A25" s="108" t="s">
        <v>244</v>
      </c>
      <c r="B25" s="109" t="n">
        <v>2784000</v>
      </c>
      <c r="C25" s="109" t="n">
        <v>3431605</v>
      </c>
      <c r="D25" s="109" t="n">
        <f aca="false">C25-B25</f>
        <v>647605</v>
      </c>
      <c r="E25" s="110" t="n">
        <v>23.26</v>
      </c>
      <c r="F25" s="111"/>
    </row>
    <row r="26" customFormat="false" ht="16.2" hidden="false" customHeight="false" outlineLevel="0" collapsed="false">
      <c r="A26" s="108" t="s">
        <v>245</v>
      </c>
      <c r="B26" s="109" t="n">
        <v>5557000</v>
      </c>
      <c r="C26" s="109" t="n">
        <v>5385751</v>
      </c>
      <c r="D26" s="109" t="n">
        <f aca="false">C26-B26</f>
        <v>-171249</v>
      </c>
      <c r="E26" s="110" t="n">
        <v>-3.08</v>
      </c>
      <c r="F26" s="111"/>
    </row>
    <row r="27" customFormat="false" ht="16.2" hidden="false" customHeight="false" outlineLevel="0" collapsed="false">
      <c r="A27" s="108" t="s">
        <v>246</v>
      </c>
      <c r="B27" s="109" t="n">
        <v>1148000</v>
      </c>
      <c r="C27" s="109" t="n">
        <v>524022</v>
      </c>
      <c r="D27" s="109" t="n">
        <f aca="false">C27-B27</f>
        <v>-623978</v>
      </c>
      <c r="E27" s="110" t="n">
        <v>-54.35</v>
      </c>
      <c r="F27" s="111"/>
    </row>
    <row r="28" customFormat="false" ht="32.4" hidden="false" customHeight="false" outlineLevel="0" collapsed="false">
      <c r="A28" s="108" t="s">
        <v>247</v>
      </c>
      <c r="B28" s="109" t="n">
        <v>1043000</v>
      </c>
      <c r="C28" s="109" t="n">
        <v>517447</v>
      </c>
      <c r="D28" s="109" t="n">
        <f aca="false">C28-B28</f>
        <v>-525553</v>
      </c>
      <c r="E28" s="110" t="n">
        <v>-50.39</v>
      </c>
      <c r="F28" s="111"/>
    </row>
    <row r="29" customFormat="false" ht="32.4" hidden="false" customHeight="false" outlineLevel="0" collapsed="false">
      <c r="A29" s="108" t="s">
        <v>248</v>
      </c>
      <c r="B29" s="109" t="n">
        <v>70000</v>
      </c>
      <c r="C29" s="109" t="n">
        <v>0</v>
      </c>
      <c r="D29" s="109" t="n">
        <f aca="false">C29-B29</f>
        <v>-70000</v>
      </c>
      <c r="E29" s="110" t="n">
        <v>-100</v>
      </c>
      <c r="F29" s="111"/>
    </row>
    <row r="30" customFormat="false" ht="16.2" hidden="false" customHeight="false" outlineLevel="0" collapsed="false">
      <c r="A30" s="108" t="s">
        <v>249</v>
      </c>
      <c r="B30" s="109" t="n">
        <v>35000</v>
      </c>
      <c r="C30" s="109" t="n">
        <v>6575</v>
      </c>
      <c r="D30" s="109" t="n">
        <f aca="false">C30-B30</f>
        <v>-28425</v>
      </c>
      <c r="E30" s="110" t="n">
        <v>-81.21</v>
      </c>
      <c r="F30" s="111"/>
    </row>
    <row r="31" customFormat="false" ht="16.2" hidden="false" customHeight="false" outlineLevel="0" collapsed="false">
      <c r="A31" s="108" t="s">
        <v>250</v>
      </c>
      <c r="B31" s="109" t="n">
        <v>184000</v>
      </c>
      <c r="C31" s="109" t="n">
        <v>137143</v>
      </c>
      <c r="D31" s="109" t="n">
        <f aca="false">C31-B31</f>
        <v>-46857</v>
      </c>
      <c r="E31" s="110" t="n">
        <v>-25.47</v>
      </c>
      <c r="F31" s="111"/>
    </row>
    <row r="32" customFormat="false" ht="16.2" hidden="false" customHeight="false" outlineLevel="0" collapsed="false">
      <c r="A32" s="108" t="s">
        <v>251</v>
      </c>
      <c r="B32" s="109" t="n">
        <v>88000</v>
      </c>
      <c r="C32" s="109" t="n">
        <v>51582</v>
      </c>
      <c r="D32" s="109" t="n">
        <f aca="false">C32-B32</f>
        <v>-36418</v>
      </c>
      <c r="E32" s="110" t="n">
        <v>-41.38</v>
      </c>
      <c r="F32" s="111"/>
    </row>
    <row r="33" customFormat="false" ht="32.4" hidden="false" customHeight="false" outlineLevel="0" collapsed="false">
      <c r="A33" s="108" t="s">
        <v>252</v>
      </c>
      <c r="B33" s="109" t="n">
        <v>96000</v>
      </c>
      <c r="C33" s="109" t="n">
        <v>85561</v>
      </c>
      <c r="D33" s="109" t="n">
        <f aca="false">C33-B33</f>
        <v>-10439</v>
      </c>
      <c r="E33" s="110" t="n">
        <v>-10.87</v>
      </c>
      <c r="F33" s="111"/>
    </row>
    <row r="34" customFormat="false" ht="16.2" hidden="false" customHeight="false" outlineLevel="0" collapsed="false">
      <c r="A34" s="108" t="s">
        <v>253</v>
      </c>
      <c r="B34" s="109" t="n">
        <v>671000</v>
      </c>
      <c r="C34" s="109" t="n">
        <v>610800</v>
      </c>
      <c r="D34" s="109" t="n">
        <f aca="false">C34-B34</f>
        <v>-60200</v>
      </c>
      <c r="E34" s="110" t="n">
        <v>-8.97</v>
      </c>
      <c r="F34" s="111"/>
    </row>
    <row r="35" customFormat="false" ht="16.2" hidden="false" customHeight="false" outlineLevel="0" collapsed="false">
      <c r="A35" s="108" t="s">
        <v>254</v>
      </c>
      <c r="B35" s="109" t="n">
        <v>601000</v>
      </c>
      <c r="C35" s="109" t="n">
        <v>575097</v>
      </c>
      <c r="D35" s="109" t="n">
        <f aca="false">C35-B35</f>
        <v>-25903</v>
      </c>
      <c r="E35" s="110" t="n">
        <v>-4.31</v>
      </c>
      <c r="F35" s="111"/>
    </row>
    <row r="36" customFormat="false" ht="16.2" hidden="false" customHeight="false" outlineLevel="0" collapsed="false">
      <c r="A36" s="108" t="s">
        <v>255</v>
      </c>
      <c r="B36" s="109" t="n">
        <v>70000</v>
      </c>
      <c r="C36" s="109" t="n">
        <v>34743</v>
      </c>
      <c r="D36" s="109" t="n">
        <f aca="false">C36-B36</f>
        <v>-35257</v>
      </c>
      <c r="E36" s="110" t="n">
        <v>-50.37</v>
      </c>
      <c r="F36" s="111"/>
    </row>
    <row r="37" customFormat="false" ht="32.4" hidden="false" customHeight="false" outlineLevel="0" collapsed="false">
      <c r="A37" s="108" t="s">
        <v>256</v>
      </c>
      <c r="B37" s="109" t="n">
        <v>0</v>
      </c>
      <c r="C37" s="109" t="n">
        <v>960</v>
      </c>
      <c r="D37" s="109" t="n">
        <f aca="false">C37-B37</f>
        <v>960</v>
      </c>
      <c r="E37" s="110" t="s">
        <v>38</v>
      </c>
      <c r="F37" s="111"/>
    </row>
    <row r="38" customFormat="false" ht="32.4" hidden="false" customHeight="false" outlineLevel="0" collapsed="false">
      <c r="A38" s="108" t="s">
        <v>257</v>
      </c>
      <c r="B38" s="109" t="n">
        <v>537000</v>
      </c>
      <c r="C38" s="109" t="n">
        <v>82378</v>
      </c>
      <c r="D38" s="109" t="n">
        <f aca="false">C38-B38</f>
        <v>-454622</v>
      </c>
      <c r="E38" s="110" t="n">
        <v>-84.66</v>
      </c>
      <c r="F38" s="111"/>
    </row>
    <row r="39" customFormat="false" ht="32.4" hidden="false" customHeight="false" outlineLevel="0" collapsed="false">
      <c r="A39" s="108" t="s">
        <v>258</v>
      </c>
      <c r="B39" s="109" t="n">
        <v>537000</v>
      </c>
      <c r="C39" s="109" t="n">
        <v>82378</v>
      </c>
      <c r="D39" s="109" t="n">
        <f aca="false">C39-B39</f>
        <v>-454622</v>
      </c>
      <c r="E39" s="110" t="n">
        <v>-84.66</v>
      </c>
      <c r="F39" s="111"/>
    </row>
    <row r="40" customFormat="false" ht="32.4" hidden="false" customHeight="false" outlineLevel="0" collapsed="false">
      <c r="A40" s="108" t="s">
        <v>259</v>
      </c>
      <c r="B40" s="109" t="n">
        <v>1051000</v>
      </c>
      <c r="C40" s="109" t="n">
        <v>1162235</v>
      </c>
      <c r="D40" s="109" t="n">
        <f aca="false">C40-B40</f>
        <v>111235</v>
      </c>
      <c r="E40" s="110" t="n">
        <v>10.58</v>
      </c>
      <c r="F40" s="111"/>
    </row>
    <row r="41" customFormat="false" ht="32.4" hidden="false" customHeight="false" outlineLevel="0" collapsed="false">
      <c r="A41" s="108" t="s">
        <v>260</v>
      </c>
      <c r="B41" s="109" t="n">
        <v>0</v>
      </c>
      <c r="C41" s="109" t="n">
        <v>12600</v>
      </c>
      <c r="D41" s="109" t="n">
        <f aca="false">C41-B41</f>
        <v>12600</v>
      </c>
      <c r="E41" s="110" t="s">
        <v>38</v>
      </c>
      <c r="F41" s="111"/>
    </row>
    <row r="42" customFormat="false" ht="32.4" hidden="false" customHeight="false" outlineLevel="0" collapsed="false">
      <c r="A42" s="108" t="s">
        <v>261</v>
      </c>
      <c r="B42" s="109" t="n">
        <v>333000</v>
      </c>
      <c r="C42" s="109" t="n">
        <v>621597</v>
      </c>
      <c r="D42" s="109" t="n">
        <f aca="false">C42-B42</f>
        <v>288597</v>
      </c>
      <c r="E42" s="110" t="n">
        <v>86.67</v>
      </c>
      <c r="F42" s="111"/>
    </row>
    <row r="43" customFormat="false" ht="32.4" hidden="false" customHeight="false" outlineLevel="0" collapsed="false">
      <c r="A43" s="108" t="s">
        <v>262</v>
      </c>
      <c r="B43" s="109" t="n">
        <v>197000</v>
      </c>
      <c r="C43" s="109" t="n">
        <v>264508</v>
      </c>
      <c r="D43" s="109" t="n">
        <f aca="false">C43-B43</f>
        <v>67508</v>
      </c>
      <c r="E43" s="110" t="n">
        <v>34.27</v>
      </c>
      <c r="F43" s="111"/>
    </row>
    <row r="44" customFormat="false" ht="32.4" hidden="false" customHeight="false" outlineLevel="0" collapsed="false">
      <c r="A44" s="108" t="s">
        <v>263</v>
      </c>
      <c r="B44" s="109" t="n">
        <v>56000</v>
      </c>
      <c r="C44" s="109" t="n">
        <v>30815</v>
      </c>
      <c r="D44" s="109" t="n">
        <f aca="false">C44-B44</f>
        <v>-25185</v>
      </c>
      <c r="E44" s="110" t="n">
        <v>-44.97</v>
      </c>
      <c r="F44" s="111"/>
    </row>
    <row r="45" customFormat="false" ht="32.4" hidden="false" customHeight="false" outlineLevel="0" collapsed="false">
      <c r="A45" s="108" t="s">
        <v>264</v>
      </c>
      <c r="B45" s="109" t="n">
        <v>465000</v>
      </c>
      <c r="C45" s="109" t="n">
        <v>232715</v>
      </c>
      <c r="D45" s="109" t="n">
        <f aca="false">C45-B45</f>
        <v>-232285</v>
      </c>
      <c r="E45" s="110" t="n">
        <v>-49.95</v>
      </c>
      <c r="F45" s="111"/>
    </row>
    <row r="46" customFormat="false" ht="16.2" hidden="false" customHeight="false" outlineLevel="0" collapsed="false">
      <c r="A46" s="108" t="s">
        <v>265</v>
      </c>
      <c r="B46" s="109" t="n">
        <v>13000</v>
      </c>
      <c r="C46" s="109" t="n">
        <v>2816</v>
      </c>
      <c r="D46" s="109" t="n">
        <f aca="false">C46-B46</f>
        <v>-10184</v>
      </c>
      <c r="E46" s="110" t="n">
        <v>-78.34</v>
      </c>
      <c r="F46" s="111"/>
    </row>
    <row r="47" customFormat="false" ht="32.4" hidden="false" customHeight="false" outlineLevel="0" collapsed="false">
      <c r="A47" s="108" t="s">
        <v>266</v>
      </c>
      <c r="B47" s="109" t="n">
        <v>13000</v>
      </c>
      <c r="C47" s="109" t="n">
        <v>2816</v>
      </c>
      <c r="D47" s="109" t="n">
        <f aca="false">C47-B47</f>
        <v>-10184</v>
      </c>
      <c r="E47" s="110" t="n">
        <v>-78.34</v>
      </c>
      <c r="F47" s="111"/>
    </row>
    <row r="48" customFormat="false" ht="16.2" hidden="false" customHeight="false" outlineLevel="0" collapsed="false">
      <c r="A48" s="108" t="s">
        <v>267</v>
      </c>
      <c r="B48" s="109" t="n">
        <v>1044000</v>
      </c>
      <c r="C48" s="109" t="n">
        <v>2586710</v>
      </c>
      <c r="D48" s="109" t="n">
        <f aca="false">C48-B48</f>
        <v>1542710</v>
      </c>
      <c r="E48" s="110" t="n">
        <v>147.77</v>
      </c>
      <c r="F48" s="111"/>
    </row>
    <row r="49" customFormat="false" ht="32.4" hidden="false" customHeight="false" outlineLevel="0" collapsed="false">
      <c r="A49" s="108" t="s">
        <v>268</v>
      </c>
      <c r="B49" s="109" t="n">
        <v>0</v>
      </c>
      <c r="C49" s="109" t="n">
        <v>120</v>
      </c>
      <c r="D49" s="109" t="n">
        <f aca="false">C49-B49</f>
        <v>120</v>
      </c>
      <c r="E49" s="110" t="s">
        <v>38</v>
      </c>
      <c r="F49" s="111"/>
    </row>
    <row r="50" customFormat="false" ht="178.2" hidden="false" customHeight="false" outlineLevel="0" collapsed="false">
      <c r="A50" s="108" t="s">
        <v>269</v>
      </c>
      <c r="B50" s="109" t="n">
        <v>780000</v>
      </c>
      <c r="C50" s="109" t="n">
        <v>2370485</v>
      </c>
      <c r="D50" s="109" t="n">
        <f aca="false">C50-B50</f>
        <v>1590485</v>
      </c>
      <c r="E50" s="110" t="n">
        <v>203.91</v>
      </c>
      <c r="F50" s="112" t="s">
        <v>270</v>
      </c>
    </row>
    <row r="51" customFormat="false" ht="32.4" hidden="false" customHeight="false" outlineLevel="0" collapsed="false">
      <c r="A51" s="108" t="s">
        <v>271</v>
      </c>
      <c r="B51" s="109" t="n">
        <v>264000</v>
      </c>
      <c r="C51" s="109" t="n">
        <v>216105</v>
      </c>
      <c r="D51" s="109" t="n">
        <f aca="false">C51-B51</f>
        <v>-47895</v>
      </c>
      <c r="E51" s="110" t="n">
        <v>-18.14</v>
      </c>
      <c r="F51" s="111"/>
    </row>
    <row r="52" customFormat="false" ht="16.2" hidden="false" customHeight="false" outlineLevel="0" collapsed="false">
      <c r="A52" s="108" t="s">
        <v>272</v>
      </c>
      <c r="B52" s="109" t="n">
        <v>884000</v>
      </c>
      <c r="C52" s="109" t="n">
        <v>279647</v>
      </c>
      <c r="D52" s="109" t="n">
        <f aca="false">C52-B52</f>
        <v>-604353</v>
      </c>
      <c r="E52" s="110" t="n">
        <v>-68.37</v>
      </c>
      <c r="F52" s="111"/>
    </row>
    <row r="53" customFormat="false" ht="48.6" hidden="false" customHeight="false" outlineLevel="0" collapsed="false">
      <c r="A53" s="108" t="s">
        <v>273</v>
      </c>
      <c r="B53" s="109" t="n">
        <v>571000</v>
      </c>
      <c r="C53" s="109" t="n">
        <v>112963</v>
      </c>
      <c r="D53" s="109" t="n">
        <f aca="false">C53-B53</f>
        <v>-458037</v>
      </c>
      <c r="E53" s="110" t="n">
        <v>-80.22</v>
      </c>
      <c r="F53" s="112" t="s">
        <v>274</v>
      </c>
    </row>
    <row r="54" customFormat="false" ht="32.4" hidden="false" customHeight="false" outlineLevel="0" collapsed="false">
      <c r="A54" s="108" t="s">
        <v>275</v>
      </c>
      <c r="B54" s="109" t="n">
        <v>16000</v>
      </c>
      <c r="C54" s="109" t="n">
        <v>5900</v>
      </c>
      <c r="D54" s="109" t="n">
        <f aca="false">C54-B54</f>
        <v>-10100</v>
      </c>
      <c r="E54" s="110" t="n">
        <v>-63.13</v>
      </c>
      <c r="F54" s="111"/>
    </row>
    <row r="55" customFormat="false" ht="32.4" hidden="false" customHeight="false" outlineLevel="0" collapsed="false">
      <c r="A55" s="108" t="s">
        <v>276</v>
      </c>
      <c r="B55" s="109" t="n">
        <v>5000</v>
      </c>
      <c r="C55" s="109" t="n">
        <v>8900</v>
      </c>
      <c r="D55" s="109" t="n">
        <f aca="false">C55-B55</f>
        <v>3900</v>
      </c>
      <c r="E55" s="110" t="n">
        <v>78</v>
      </c>
      <c r="F55" s="111"/>
    </row>
    <row r="56" customFormat="false" ht="32.4" hidden="false" customHeight="false" outlineLevel="0" collapsed="false">
      <c r="A56" s="108" t="s">
        <v>277</v>
      </c>
      <c r="B56" s="109" t="n">
        <v>292000</v>
      </c>
      <c r="C56" s="109" t="n">
        <v>149884</v>
      </c>
      <c r="D56" s="109" t="n">
        <f aca="false">C56-B56</f>
        <v>-142116</v>
      </c>
      <c r="E56" s="110" t="n">
        <v>-48.67</v>
      </c>
      <c r="F56" s="111"/>
    </row>
    <row r="57" customFormat="false" ht="16.2" hidden="false" customHeight="false" outlineLevel="0" collapsed="false">
      <c r="A57" s="108" t="s">
        <v>278</v>
      </c>
      <c r="B57" s="109" t="n">
        <v>0</v>
      </c>
      <c r="C57" s="109" t="n">
        <v>2000</v>
      </c>
      <c r="D57" s="109" t="n">
        <f aca="false">C57-B57</f>
        <v>2000</v>
      </c>
      <c r="E57" s="110" t="s">
        <v>38</v>
      </c>
      <c r="F57" s="111"/>
    </row>
    <row r="58" customFormat="false" ht="16.2" hidden="false" customHeight="false" outlineLevel="0" collapsed="false">
      <c r="A58" s="108" t="s">
        <v>279</v>
      </c>
      <c r="B58" s="109" t="n">
        <v>25000</v>
      </c>
      <c r="C58" s="109" t="n">
        <v>0</v>
      </c>
      <c r="D58" s="109" t="n">
        <f aca="false">C58-B58</f>
        <v>-25000</v>
      </c>
      <c r="E58" s="110" t="n">
        <v>-100</v>
      </c>
      <c r="F58" s="111"/>
    </row>
    <row r="59" customFormat="false" ht="16.2" hidden="false" customHeight="false" outlineLevel="0" collapsed="false">
      <c r="A59" s="108" t="s">
        <v>280</v>
      </c>
      <c r="B59" s="109" t="n">
        <v>25000</v>
      </c>
      <c r="C59" s="109" t="n">
        <v>0</v>
      </c>
      <c r="D59" s="109" t="n">
        <f aca="false">C59-B59</f>
        <v>-25000</v>
      </c>
      <c r="E59" s="110" t="n">
        <v>-100</v>
      </c>
      <c r="F59" s="112" t="s">
        <v>281</v>
      </c>
    </row>
    <row r="60" customFormat="false" ht="16.2" hidden="false" customHeight="false" outlineLevel="0" collapsed="false">
      <c r="A60" s="108" t="s">
        <v>282</v>
      </c>
      <c r="B60" s="109" t="n">
        <v>3550000</v>
      </c>
      <c r="C60" s="109" t="n">
        <v>3148742</v>
      </c>
      <c r="D60" s="109" t="n">
        <f aca="false">C60-B60</f>
        <v>-401258</v>
      </c>
      <c r="E60" s="110" t="n">
        <v>-11.3</v>
      </c>
      <c r="F60" s="111"/>
    </row>
    <row r="61" customFormat="false" ht="16.2" hidden="false" customHeight="false" outlineLevel="0" collapsed="false">
      <c r="A61" s="108" t="s">
        <v>283</v>
      </c>
      <c r="B61" s="109" t="n">
        <v>1919000</v>
      </c>
      <c r="C61" s="109" t="n">
        <v>1672214</v>
      </c>
      <c r="D61" s="109" t="n">
        <f aca="false">C61-B61</f>
        <v>-246786</v>
      </c>
      <c r="E61" s="110" t="n">
        <v>-12.86</v>
      </c>
      <c r="F61" s="111"/>
    </row>
    <row r="62" customFormat="false" ht="16.2" hidden="false" customHeight="false" outlineLevel="0" collapsed="false">
      <c r="A62" s="108" t="s">
        <v>284</v>
      </c>
      <c r="B62" s="109" t="n">
        <v>1543000</v>
      </c>
      <c r="C62" s="109" t="n">
        <v>1638210</v>
      </c>
      <c r="D62" s="109" t="n">
        <f aca="false">C62-B62</f>
        <v>95210</v>
      </c>
      <c r="E62" s="110" t="n">
        <v>6.17</v>
      </c>
      <c r="F62" s="111"/>
    </row>
    <row r="63" customFormat="false" ht="16.2" hidden="false" customHeight="false" outlineLevel="0" collapsed="false">
      <c r="A63" s="108" t="s">
        <v>285</v>
      </c>
      <c r="B63" s="109" t="n">
        <v>0</v>
      </c>
      <c r="C63" s="109" t="n">
        <v>4484</v>
      </c>
      <c r="D63" s="109" t="n">
        <f aca="false">C63-B63</f>
        <v>4484</v>
      </c>
      <c r="E63" s="110" t="s">
        <v>38</v>
      </c>
      <c r="F63" s="111"/>
    </row>
    <row r="64" customFormat="false" ht="16.2" hidden="false" customHeight="false" outlineLevel="0" collapsed="false">
      <c r="A64" s="108" t="s">
        <v>286</v>
      </c>
      <c r="B64" s="109" t="n">
        <v>0</v>
      </c>
      <c r="C64" s="109" t="n">
        <v>7880</v>
      </c>
      <c r="D64" s="109" t="n">
        <f aca="false">C64-B64</f>
        <v>7880</v>
      </c>
      <c r="E64" s="110" t="s">
        <v>38</v>
      </c>
      <c r="F64" s="111"/>
    </row>
    <row r="65" customFormat="false" ht="16.2" hidden="false" customHeight="false" outlineLevel="0" collapsed="false">
      <c r="A65" s="108" t="s">
        <v>287</v>
      </c>
      <c r="B65" s="109" t="n">
        <v>376000</v>
      </c>
      <c r="C65" s="109" t="n">
        <v>21640</v>
      </c>
      <c r="D65" s="109" t="n">
        <f aca="false">C65-B65</f>
        <v>-354360</v>
      </c>
      <c r="E65" s="110" t="n">
        <v>-94.24</v>
      </c>
      <c r="F65" s="111"/>
    </row>
    <row r="66" customFormat="false" ht="16.2" hidden="false" customHeight="false" outlineLevel="0" collapsed="false">
      <c r="A66" s="108" t="s">
        <v>288</v>
      </c>
      <c r="B66" s="109" t="n">
        <v>1631000</v>
      </c>
      <c r="C66" s="109" t="n">
        <v>1476528</v>
      </c>
      <c r="D66" s="109" t="n">
        <f aca="false">C66-B66</f>
        <v>-154472</v>
      </c>
      <c r="E66" s="110" t="n">
        <v>-9.47</v>
      </c>
      <c r="F66" s="111"/>
    </row>
    <row r="67" customFormat="false" ht="32.4" hidden="false" customHeight="false" outlineLevel="0" collapsed="false">
      <c r="A67" s="108" t="s">
        <v>289</v>
      </c>
      <c r="B67" s="109" t="n">
        <v>1230000</v>
      </c>
      <c r="C67" s="109" t="n">
        <v>907810</v>
      </c>
      <c r="D67" s="109" t="n">
        <f aca="false">C67-B67</f>
        <v>-322190</v>
      </c>
      <c r="E67" s="110" t="n">
        <v>-26.19</v>
      </c>
      <c r="F67" s="111"/>
    </row>
    <row r="68" customFormat="false" ht="16.2" hidden="false" customHeight="false" outlineLevel="0" collapsed="false">
      <c r="A68" s="108" t="s">
        <v>290</v>
      </c>
      <c r="B68" s="109" t="n">
        <v>10000</v>
      </c>
      <c r="C68" s="109" t="n">
        <v>78446</v>
      </c>
      <c r="D68" s="109" t="n">
        <f aca="false">C68-B68</f>
        <v>68446</v>
      </c>
      <c r="E68" s="110" t="n">
        <v>684.46</v>
      </c>
      <c r="F68" s="111"/>
    </row>
    <row r="69" customFormat="false" ht="32.4" hidden="false" customHeight="false" outlineLevel="0" collapsed="false">
      <c r="A69" s="108" t="s">
        <v>291</v>
      </c>
      <c r="B69" s="109" t="n">
        <v>108000</v>
      </c>
      <c r="C69" s="109" t="n">
        <v>54494</v>
      </c>
      <c r="D69" s="109" t="n">
        <f aca="false">C69-B69</f>
        <v>-53506</v>
      </c>
      <c r="E69" s="110" t="n">
        <v>-49.54</v>
      </c>
      <c r="F69" s="111"/>
    </row>
    <row r="70" customFormat="false" ht="32.4" hidden="false" customHeight="false" outlineLevel="0" collapsed="false">
      <c r="A70" s="108" t="s">
        <v>292</v>
      </c>
      <c r="B70" s="109" t="n">
        <v>20000</v>
      </c>
      <c r="C70" s="109" t="n">
        <v>13765</v>
      </c>
      <c r="D70" s="109" t="n">
        <f aca="false">C70-B70</f>
        <v>-6235</v>
      </c>
      <c r="E70" s="110" t="n">
        <v>-31.18</v>
      </c>
      <c r="F70" s="111"/>
    </row>
    <row r="71" customFormat="false" ht="16.2" hidden="false" customHeight="false" outlineLevel="0" collapsed="false">
      <c r="A71" s="108" t="s">
        <v>293</v>
      </c>
      <c r="B71" s="109" t="n">
        <v>9000</v>
      </c>
      <c r="C71" s="109" t="n">
        <v>207772</v>
      </c>
      <c r="D71" s="109" t="n">
        <f aca="false">C71-B71</f>
        <v>198772</v>
      </c>
      <c r="E71" s="110" t="n">
        <v>2208.58</v>
      </c>
      <c r="F71" s="111"/>
    </row>
    <row r="72" customFormat="false" ht="16.2" hidden="false" customHeight="false" outlineLevel="0" collapsed="false">
      <c r="A72" s="108" t="s">
        <v>294</v>
      </c>
      <c r="B72" s="109" t="n">
        <v>0</v>
      </c>
      <c r="C72" s="109" t="n">
        <v>48443</v>
      </c>
      <c r="D72" s="109" t="n">
        <f aca="false">C72-B72</f>
        <v>48443</v>
      </c>
      <c r="E72" s="110" t="s">
        <v>38</v>
      </c>
      <c r="F72" s="111"/>
    </row>
    <row r="73" customFormat="false" ht="32.4" hidden="false" customHeight="false" outlineLevel="0" collapsed="false">
      <c r="A73" s="108" t="s">
        <v>295</v>
      </c>
      <c r="B73" s="109" t="n">
        <v>2000</v>
      </c>
      <c r="C73" s="109" t="n">
        <v>42970</v>
      </c>
      <c r="D73" s="109" t="n">
        <f aca="false">C73-B73</f>
        <v>40970</v>
      </c>
      <c r="E73" s="110" t="n">
        <v>2048.5</v>
      </c>
      <c r="F73" s="111"/>
    </row>
    <row r="74" customFormat="false" ht="16.2" hidden="false" customHeight="false" outlineLevel="0" collapsed="false">
      <c r="A74" s="108" t="s">
        <v>278</v>
      </c>
      <c r="B74" s="109" t="n">
        <v>252000</v>
      </c>
      <c r="C74" s="109" t="n">
        <v>122828</v>
      </c>
      <c r="D74" s="109" t="n">
        <f aca="false">C74-B74</f>
        <v>-129172</v>
      </c>
      <c r="E74" s="110" t="n">
        <v>-51.26</v>
      </c>
      <c r="F74" s="111"/>
    </row>
    <row r="75" customFormat="false" ht="16.2" hidden="false" customHeight="false" outlineLevel="0" collapsed="false">
      <c r="A75" s="108" t="s">
        <v>296</v>
      </c>
      <c r="B75" s="109" t="n">
        <v>193000</v>
      </c>
      <c r="C75" s="109" t="n">
        <v>181171</v>
      </c>
      <c r="D75" s="109" t="n">
        <f aca="false">C75-B75</f>
        <v>-11829</v>
      </c>
      <c r="E75" s="110" t="n">
        <v>-6.13</v>
      </c>
      <c r="F75" s="111"/>
    </row>
    <row r="76" customFormat="false" ht="32.4" hidden="false" customHeight="false" outlineLevel="0" collapsed="false">
      <c r="A76" s="108" t="s">
        <v>297</v>
      </c>
      <c r="B76" s="109" t="n">
        <v>82000</v>
      </c>
      <c r="C76" s="109" t="n">
        <v>27413</v>
      </c>
      <c r="D76" s="109" t="n">
        <f aca="false">C76-B76</f>
        <v>-54587</v>
      </c>
      <c r="E76" s="110" t="n">
        <v>-66.57</v>
      </c>
      <c r="F76" s="111"/>
    </row>
    <row r="77" customFormat="false" ht="16.2" hidden="false" customHeight="false" outlineLevel="0" collapsed="false">
      <c r="A77" s="108" t="s">
        <v>298</v>
      </c>
      <c r="B77" s="109" t="n">
        <v>82000</v>
      </c>
      <c r="C77" s="109" t="n">
        <v>27413</v>
      </c>
      <c r="D77" s="109" t="n">
        <f aca="false">C77-B77</f>
        <v>-54587</v>
      </c>
      <c r="E77" s="110" t="n">
        <v>-66.57</v>
      </c>
      <c r="F77" s="111"/>
    </row>
    <row r="78" customFormat="false" ht="32.4" hidden="false" customHeight="false" outlineLevel="0" collapsed="false">
      <c r="A78" s="108" t="s">
        <v>299</v>
      </c>
      <c r="B78" s="109" t="n">
        <v>111000</v>
      </c>
      <c r="C78" s="109" t="n">
        <v>153758</v>
      </c>
      <c r="D78" s="109" t="n">
        <f aca="false">C78-B78</f>
        <v>42758</v>
      </c>
      <c r="E78" s="110" t="n">
        <v>38.52</v>
      </c>
      <c r="F78" s="111"/>
    </row>
    <row r="79" customFormat="false" ht="32.4" hidden="false" customHeight="false" outlineLevel="0" collapsed="false">
      <c r="A79" s="108" t="s">
        <v>300</v>
      </c>
      <c r="B79" s="109" t="n">
        <v>111000</v>
      </c>
      <c r="C79" s="109" t="n">
        <v>153758</v>
      </c>
      <c r="D79" s="109" t="n">
        <f aca="false">C79-B79</f>
        <v>42758</v>
      </c>
      <c r="E79" s="110" t="n">
        <v>38.52</v>
      </c>
      <c r="F79" s="111"/>
    </row>
    <row r="80" customFormat="false" ht="32.4" hidden="false" customHeight="false" outlineLevel="0" collapsed="false">
      <c r="A80" s="108" t="s">
        <v>301</v>
      </c>
      <c r="B80" s="109" t="n">
        <v>29165000</v>
      </c>
      <c r="C80" s="109" t="n">
        <v>31363612</v>
      </c>
      <c r="D80" s="109" t="n">
        <f aca="false">C80-B80</f>
        <v>2198612</v>
      </c>
      <c r="E80" s="110" t="n">
        <v>7.54</v>
      </c>
      <c r="F80" s="111"/>
    </row>
    <row r="81" customFormat="false" ht="32.4" hidden="false" customHeight="false" outlineLevel="0" collapsed="false">
      <c r="A81" s="108" t="s">
        <v>302</v>
      </c>
      <c r="B81" s="109" t="n">
        <v>20185000</v>
      </c>
      <c r="C81" s="109" t="n">
        <v>20053349</v>
      </c>
      <c r="D81" s="109" t="n">
        <f aca="false">C81-B81</f>
        <v>-131651</v>
      </c>
      <c r="E81" s="110" t="n">
        <v>-0.65</v>
      </c>
      <c r="F81" s="111"/>
    </row>
    <row r="82" customFormat="false" ht="32.4" hidden="false" customHeight="false" outlineLevel="0" collapsed="false">
      <c r="A82" s="108" t="s">
        <v>303</v>
      </c>
      <c r="B82" s="109" t="n">
        <v>18000</v>
      </c>
      <c r="C82" s="109" t="n">
        <v>18420</v>
      </c>
      <c r="D82" s="109" t="n">
        <f aca="false">C82-B82</f>
        <v>420</v>
      </c>
      <c r="E82" s="110" t="n">
        <v>2.33</v>
      </c>
      <c r="F82" s="111"/>
    </row>
    <row r="83" customFormat="false" ht="32.4" hidden="false" customHeight="false" outlineLevel="0" collapsed="false">
      <c r="A83" s="108" t="s">
        <v>304</v>
      </c>
      <c r="B83" s="109" t="n">
        <v>3860000</v>
      </c>
      <c r="C83" s="109" t="n">
        <v>3860244</v>
      </c>
      <c r="D83" s="109" t="n">
        <f aca="false">C83-B83</f>
        <v>244</v>
      </c>
      <c r="E83" s="110" t="n">
        <v>0.01</v>
      </c>
      <c r="F83" s="111"/>
    </row>
    <row r="84" customFormat="false" ht="32.4" hidden="false" customHeight="false" outlineLevel="0" collapsed="false">
      <c r="A84" s="108" t="s">
        <v>305</v>
      </c>
      <c r="B84" s="109" t="n">
        <v>0</v>
      </c>
      <c r="C84" s="109" t="n">
        <v>19848</v>
      </c>
      <c r="D84" s="109" t="n">
        <f aca="false">C84-B84</f>
        <v>19848</v>
      </c>
      <c r="E84" s="110" t="s">
        <v>38</v>
      </c>
      <c r="F84" s="111"/>
    </row>
    <row r="85" customFormat="false" ht="32.4" hidden="false" customHeight="false" outlineLevel="0" collapsed="false">
      <c r="A85" s="108" t="s">
        <v>306</v>
      </c>
      <c r="B85" s="109" t="n">
        <v>13602000</v>
      </c>
      <c r="C85" s="109" t="n">
        <v>13600214</v>
      </c>
      <c r="D85" s="109" t="n">
        <f aca="false">C85-B85</f>
        <v>-1786</v>
      </c>
      <c r="E85" s="110" t="n">
        <v>-0.01</v>
      </c>
      <c r="F85" s="111"/>
    </row>
    <row r="86" customFormat="false" ht="32.4" hidden="false" customHeight="false" outlineLevel="0" collapsed="false">
      <c r="A86" s="108" t="s">
        <v>307</v>
      </c>
      <c r="B86" s="109" t="n">
        <v>345000</v>
      </c>
      <c r="C86" s="109" t="n">
        <v>370020</v>
      </c>
      <c r="D86" s="109" t="n">
        <f aca="false">C86-B86</f>
        <v>25020</v>
      </c>
      <c r="E86" s="110" t="n">
        <v>7.25</v>
      </c>
      <c r="F86" s="111"/>
    </row>
    <row r="87" customFormat="false" ht="32.4" hidden="false" customHeight="false" outlineLevel="0" collapsed="false">
      <c r="A87" s="108" t="s">
        <v>308</v>
      </c>
      <c r="B87" s="109" t="n">
        <v>2360000</v>
      </c>
      <c r="C87" s="109" t="n">
        <v>2184603</v>
      </c>
      <c r="D87" s="109" t="n">
        <f aca="false">C87-B87</f>
        <v>-175397</v>
      </c>
      <c r="E87" s="110" t="n">
        <v>-7.43</v>
      </c>
      <c r="F87" s="111"/>
    </row>
    <row r="88" customFormat="false" ht="32.4" hidden="false" customHeight="false" outlineLevel="0" collapsed="false">
      <c r="A88" s="108" t="s">
        <v>309</v>
      </c>
      <c r="B88" s="109" t="n">
        <v>5583000</v>
      </c>
      <c r="C88" s="109" t="n">
        <v>5583112</v>
      </c>
      <c r="D88" s="109" t="n">
        <f aca="false">C88-B88</f>
        <v>112</v>
      </c>
      <c r="E88" s="110" t="s">
        <v>86</v>
      </c>
      <c r="F88" s="111"/>
    </row>
    <row r="89" customFormat="false" ht="32.4" hidden="false" customHeight="false" outlineLevel="0" collapsed="false">
      <c r="A89" s="108" t="s">
        <v>310</v>
      </c>
      <c r="B89" s="109" t="n">
        <v>5583000</v>
      </c>
      <c r="C89" s="109" t="n">
        <v>5583112</v>
      </c>
      <c r="D89" s="109" t="n">
        <f aca="false">C89-B89</f>
        <v>112</v>
      </c>
      <c r="E89" s="110" t="s">
        <v>86</v>
      </c>
      <c r="F89" s="111"/>
    </row>
    <row r="90" customFormat="false" ht="16.2" hidden="false" customHeight="false" outlineLevel="0" collapsed="false">
      <c r="A90" s="108" t="s">
        <v>311</v>
      </c>
      <c r="B90" s="109" t="n">
        <v>3397000</v>
      </c>
      <c r="C90" s="109" t="n">
        <v>5727151</v>
      </c>
      <c r="D90" s="109" t="n">
        <f aca="false">C90-B90</f>
        <v>2330151</v>
      </c>
      <c r="E90" s="110" t="n">
        <v>68.59</v>
      </c>
      <c r="F90" s="111"/>
    </row>
    <row r="91" customFormat="false" ht="32.4" hidden="false" customHeight="false" outlineLevel="0" collapsed="false">
      <c r="A91" s="108" t="s">
        <v>312</v>
      </c>
      <c r="B91" s="109" t="n">
        <v>240000</v>
      </c>
      <c r="C91" s="109" t="n">
        <v>522259</v>
      </c>
      <c r="D91" s="109" t="n">
        <f aca="false">C91-B91</f>
        <v>282259</v>
      </c>
      <c r="E91" s="110" t="n">
        <v>117.61</v>
      </c>
      <c r="F91" s="111"/>
    </row>
    <row r="92" customFormat="false" ht="32.4" hidden="false" customHeight="false" outlineLevel="0" collapsed="false">
      <c r="A92" s="108" t="s">
        <v>313</v>
      </c>
      <c r="B92" s="109" t="n">
        <v>3157000</v>
      </c>
      <c r="C92" s="109" t="n">
        <v>5204892</v>
      </c>
      <c r="D92" s="109" t="n">
        <f aca="false">C92-B92</f>
        <v>2047892</v>
      </c>
      <c r="E92" s="110" t="n">
        <v>64.87</v>
      </c>
      <c r="F92" s="111"/>
    </row>
    <row r="93" customFormat="false" ht="32.4" hidden="false" customHeight="false" outlineLevel="0" collapsed="false">
      <c r="A93" s="108" t="s">
        <v>314</v>
      </c>
      <c r="B93" s="109" t="n">
        <v>4000</v>
      </c>
      <c r="C93" s="109" t="n">
        <v>0</v>
      </c>
      <c r="D93" s="109" t="n">
        <f aca="false">C93-B93</f>
        <v>-4000</v>
      </c>
      <c r="E93" s="110" t="n">
        <v>-100</v>
      </c>
      <c r="F93" s="111"/>
    </row>
    <row r="94" customFormat="false" ht="16.2" hidden="false" customHeight="false" outlineLevel="0" collapsed="false">
      <c r="A94" s="108" t="s">
        <v>315</v>
      </c>
      <c r="B94" s="109" t="n">
        <v>4000</v>
      </c>
      <c r="C94" s="109" t="n">
        <v>0</v>
      </c>
      <c r="D94" s="109" t="n">
        <f aca="false">C94-B94</f>
        <v>-4000</v>
      </c>
      <c r="E94" s="110" t="n">
        <v>-100</v>
      </c>
      <c r="F94" s="111"/>
    </row>
    <row r="95" customFormat="false" ht="32.4" hidden="false" customHeight="false" outlineLevel="0" collapsed="false">
      <c r="A95" s="108" t="s">
        <v>316</v>
      </c>
      <c r="B95" s="109" t="n">
        <v>4000</v>
      </c>
      <c r="C95" s="109" t="n">
        <v>0</v>
      </c>
      <c r="D95" s="109" t="n">
        <f aca="false">C95-B95</f>
        <v>-4000</v>
      </c>
      <c r="E95" s="110" t="n">
        <v>-100</v>
      </c>
      <c r="F95" s="111"/>
    </row>
    <row r="96" customFormat="false" ht="48.6" hidden="false" customHeight="false" outlineLevel="0" collapsed="false">
      <c r="A96" s="108" t="s">
        <v>317</v>
      </c>
      <c r="B96" s="109" t="n">
        <v>853000</v>
      </c>
      <c r="C96" s="109" t="n">
        <v>1097684</v>
      </c>
      <c r="D96" s="109" t="n">
        <f aca="false">C96-B96</f>
        <v>244684</v>
      </c>
      <c r="E96" s="110" t="n">
        <v>28.69</v>
      </c>
      <c r="F96" s="111"/>
    </row>
    <row r="97" customFormat="false" ht="16.2" hidden="false" customHeight="false" outlineLevel="0" collapsed="false">
      <c r="A97" s="108" t="s">
        <v>318</v>
      </c>
      <c r="B97" s="109" t="n">
        <v>13000</v>
      </c>
      <c r="C97" s="109" t="n">
        <v>18000</v>
      </c>
      <c r="D97" s="109" t="n">
        <f aca="false">C97-B97</f>
        <v>5000</v>
      </c>
      <c r="E97" s="110" t="n">
        <v>38.46</v>
      </c>
      <c r="F97" s="111"/>
    </row>
    <row r="98" customFormat="false" ht="32.4" hidden="false" customHeight="false" outlineLevel="0" collapsed="false">
      <c r="A98" s="108" t="s">
        <v>319</v>
      </c>
      <c r="B98" s="109" t="n">
        <v>10000</v>
      </c>
      <c r="C98" s="109" t="n">
        <v>12000</v>
      </c>
      <c r="D98" s="109" t="n">
        <f aca="false">C98-B98</f>
        <v>2000</v>
      </c>
      <c r="E98" s="110" t="n">
        <v>20</v>
      </c>
      <c r="F98" s="111"/>
    </row>
    <row r="99" customFormat="false" ht="32.4" hidden="false" customHeight="false" outlineLevel="0" collapsed="false">
      <c r="A99" s="108" t="s">
        <v>320</v>
      </c>
      <c r="B99" s="109" t="n">
        <v>3000</v>
      </c>
      <c r="C99" s="109" t="n">
        <v>6000</v>
      </c>
      <c r="D99" s="109" t="n">
        <f aca="false">C99-B99</f>
        <v>3000</v>
      </c>
      <c r="E99" s="110" t="n">
        <v>100</v>
      </c>
      <c r="F99" s="111"/>
    </row>
    <row r="100" customFormat="false" ht="32.4" hidden="false" customHeight="false" outlineLevel="0" collapsed="false">
      <c r="A100" s="108" t="s">
        <v>321</v>
      </c>
      <c r="B100" s="109" t="n">
        <v>590000</v>
      </c>
      <c r="C100" s="109" t="n">
        <v>576000</v>
      </c>
      <c r="D100" s="109" t="n">
        <f aca="false">C100-B100</f>
        <v>-14000</v>
      </c>
      <c r="E100" s="110" t="n">
        <v>-2.37</v>
      </c>
      <c r="F100" s="111"/>
    </row>
    <row r="101" customFormat="false" ht="32.4" hidden="false" customHeight="false" outlineLevel="0" collapsed="false">
      <c r="A101" s="108" t="s">
        <v>322</v>
      </c>
      <c r="B101" s="109" t="n">
        <v>590000</v>
      </c>
      <c r="C101" s="109" t="n">
        <v>576000</v>
      </c>
      <c r="D101" s="109" t="n">
        <f aca="false">C101-B101</f>
        <v>-14000</v>
      </c>
      <c r="E101" s="110" t="n">
        <v>-2.37</v>
      </c>
      <c r="F101" s="111"/>
    </row>
    <row r="102" customFormat="false" ht="32.4" hidden="false" customHeight="false" outlineLevel="0" collapsed="false">
      <c r="A102" s="108" t="s">
        <v>323</v>
      </c>
      <c r="B102" s="109" t="n">
        <v>250000</v>
      </c>
      <c r="C102" s="109" t="n">
        <v>503684</v>
      </c>
      <c r="D102" s="109" t="n">
        <f aca="false">C102-B102</f>
        <v>253684</v>
      </c>
      <c r="E102" s="110" t="n">
        <v>101.47</v>
      </c>
      <c r="F102" s="111"/>
    </row>
    <row r="103" customFormat="false" ht="16.2" hidden="false" customHeight="false" outlineLevel="0" collapsed="false">
      <c r="A103" s="108" t="s">
        <v>324</v>
      </c>
      <c r="B103" s="109" t="n">
        <v>250000</v>
      </c>
      <c r="C103" s="109" t="n">
        <v>503684</v>
      </c>
      <c r="D103" s="109" t="n">
        <f aca="false">C103-B103</f>
        <v>253684</v>
      </c>
      <c r="E103" s="110" t="n">
        <v>101.47</v>
      </c>
      <c r="F103" s="111"/>
    </row>
    <row r="104" customFormat="false" ht="32.4" hidden="false" customHeight="false" outlineLevel="0" collapsed="false">
      <c r="A104" s="108" t="s">
        <v>23</v>
      </c>
      <c r="B104" s="109" t="n">
        <v>5501000</v>
      </c>
      <c r="C104" s="109" t="n">
        <v>6466912</v>
      </c>
      <c r="D104" s="109" t="n">
        <f aca="false">C104-B104</f>
        <v>965912</v>
      </c>
      <c r="E104" s="110" t="n">
        <v>17.56</v>
      </c>
      <c r="F104" s="112" t="s">
        <v>325</v>
      </c>
    </row>
    <row r="105" customFormat="false" ht="16.2" hidden="false" customHeight="false" outlineLevel="0" collapsed="false">
      <c r="A105" s="108" t="s">
        <v>228</v>
      </c>
      <c r="B105" s="109" t="n">
        <v>0</v>
      </c>
      <c r="C105" s="109" t="n">
        <v>18880</v>
      </c>
      <c r="D105" s="109" t="n">
        <f aca="false">C105-B105</f>
        <v>18880</v>
      </c>
      <c r="E105" s="110" t="s">
        <v>38</v>
      </c>
      <c r="F105" s="111"/>
    </row>
    <row r="106" customFormat="false" ht="32.4" hidden="false" customHeight="false" outlineLevel="0" collapsed="false">
      <c r="A106" s="108" t="s">
        <v>233</v>
      </c>
      <c r="B106" s="109" t="n">
        <v>0</v>
      </c>
      <c r="C106" s="109" t="n">
        <v>18880</v>
      </c>
      <c r="D106" s="109" t="n">
        <f aca="false">C106-B106</f>
        <v>18880</v>
      </c>
      <c r="E106" s="110" t="s">
        <v>38</v>
      </c>
      <c r="F106" s="111"/>
    </row>
    <row r="107" customFormat="false" ht="16.2" hidden="false" customHeight="false" outlineLevel="0" collapsed="false">
      <c r="A107" s="108" t="s">
        <v>234</v>
      </c>
      <c r="B107" s="109" t="n">
        <v>0</v>
      </c>
      <c r="C107" s="109" t="n">
        <v>18880</v>
      </c>
      <c r="D107" s="109" t="n">
        <f aca="false">C107-B107</f>
        <v>18880</v>
      </c>
      <c r="E107" s="110" t="s">
        <v>38</v>
      </c>
      <c r="F107" s="111"/>
    </row>
    <row r="108" customFormat="false" ht="16.2" hidden="false" customHeight="false" outlineLevel="0" collapsed="false">
      <c r="A108" s="108" t="s">
        <v>245</v>
      </c>
      <c r="B108" s="109" t="n">
        <v>4087000</v>
      </c>
      <c r="C108" s="109" t="n">
        <v>4114802</v>
      </c>
      <c r="D108" s="109" t="n">
        <f aca="false">C108-B108</f>
        <v>27802</v>
      </c>
      <c r="E108" s="110" t="n">
        <v>0.68</v>
      </c>
      <c r="F108" s="111"/>
    </row>
    <row r="109" customFormat="false" ht="16.2" hidden="false" customHeight="false" outlineLevel="0" collapsed="false">
      <c r="A109" s="108" t="s">
        <v>246</v>
      </c>
      <c r="B109" s="109" t="n">
        <v>220000</v>
      </c>
      <c r="C109" s="109" t="n">
        <v>267618</v>
      </c>
      <c r="D109" s="109" t="n">
        <f aca="false">C109-B109</f>
        <v>47618</v>
      </c>
      <c r="E109" s="110" t="n">
        <v>21.64</v>
      </c>
      <c r="F109" s="111"/>
    </row>
    <row r="110" customFormat="false" ht="32.4" hidden="false" customHeight="false" outlineLevel="0" collapsed="false">
      <c r="A110" s="108" t="s">
        <v>247</v>
      </c>
      <c r="B110" s="109" t="n">
        <v>220000</v>
      </c>
      <c r="C110" s="109" t="n">
        <v>267618</v>
      </c>
      <c r="D110" s="109" t="n">
        <f aca="false">C110-B110</f>
        <v>47618</v>
      </c>
      <c r="E110" s="110" t="n">
        <v>21.64</v>
      </c>
      <c r="F110" s="111"/>
    </row>
    <row r="111" customFormat="false" ht="16.2" hidden="false" customHeight="false" outlineLevel="0" collapsed="false">
      <c r="A111" s="108" t="s">
        <v>250</v>
      </c>
      <c r="B111" s="109" t="n">
        <v>0</v>
      </c>
      <c r="C111" s="109" t="n">
        <v>65124</v>
      </c>
      <c r="D111" s="109" t="n">
        <f aca="false">C111-B111</f>
        <v>65124</v>
      </c>
      <c r="E111" s="110" t="s">
        <v>38</v>
      </c>
      <c r="F111" s="111"/>
    </row>
    <row r="112" customFormat="false" ht="16.2" hidden="false" customHeight="false" outlineLevel="0" collapsed="false">
      <c r="A112" s="108" t="s">
        <v>251</v>
      </c>
      <c r="B112" s="109" t="n">
        <v>0</v>
      </c>
      <c r="C112" s="109" t="n">
        <v>65124</v>
      </c>
      <c r="D112" s="109" t="n">
        <f aca="false">C112-B112</f>
        <v>65124</v>
      </c>
      <c r="E112" s="110" t="s">
        <v>38</v>
      </c>
      <c r="F112" s="111"/>
    </row>
    <row r="113" customFormat="false" ht="16.2" hidden="false" customHeight="false" outlineLevel="0" collapsed="false">
      <c r="A113" s="108" t="s">
        <v>253</v>
      </c>
      <c r="B113" s="109" t="n">
        <v>193000</v>
      </c>
      <c r="C113" s="109" t="n">
        <v>104347</v>
      </c>
      <c r="D113" s="109" t="n">
        <f aca="false">C113-B113</f>
        <v>-88653</v>
      </c>
      <c r="E113" s="110" t="n">
        <v>-45.93</v>
      </c>
      <c r="F113" s="111"/>
    </row>
    <row r="114" customFormat="false" ht="16.2" hidden="false" customHeight="false" outlineLevel="0" collapsed="false">
      <c r="A114" s="108" t="s">
        <v>254</v>
      </c>
      <c r="B114" s="109" t="n">
        <v>193000</v>
      </c>
      <c r="C114" s="109" t="n">
        <v>104347</v>
      </c>
      <c r="D114" s="109" t="n">
        <f aca="false">C114-B114</f>
        <v>-88653</v>
      </c>
      <c r="E114" s="110" t="n">
        <v>-45.93</v>
      </c>
      <c r="F114" s="111"/>
    </row>
    <row r="115" customFormat="false" ht="32.4" hidden="false" customHeight="false" outlineLevel="0" collapsed="false">
      <c r="A115" s="108" t="s">
        <v>257</v>
      </c>
      <c r="B115" s="109" t="n">
        <v>405000</v>
      </c>
      <c r="C115" s="109" t="n">
        <v>435461</v>
      </c>
      <c r="D115" s="109" t="n">
        <f aca="false">C115-B115</f>
        <v>30461</v>
      </c>
      <c r="E115" s="110" t="n">
        <v>7.52</v>
      </c>
      <c r="F115" s="111"/>
    </row>
    <row r="116" customFormat="false" ht="32.4" hidden="false" customHeight="false" outlineLevel="0" collapsed="false">
      <c r="A116" s="108" t="s">
        <v>258</v>
      </c>
      <c r="B116" s="109" t="n">
        <v>405000</v>
      </c>
      <c r="C116" s="109" t="n">
        <v>435461</v>
      </c>
      <c r="D116" s="109" t="n">
        <f aca="false">C116-B116</f>
        <v>30461</v>
      </c>
      <c r="E116" s="110" t="n">
        <v>7.52</v>
      </c>
      <c r="F116" s="111"/>
    </row>
    <row r="117" customFormat="false" ht="32.4" hidden="false" customHeight="false" outlineLevel="0" collapsed="false">
      <c r="A117" s="108" t="s">
        <v>259</v>
      </c>
      <c r="B117" s="109" t="n">
        <v>58000</v>
      </c>
      <c r="C117" s="109" t="n">
        <v>237568</v>
      </c>
      <c r="D117" s="109" t="n">
        <f aca="false">C117-B117</f>
        <v>179568</v>
      </c>
      <c r="E117" s="110" t="n">
        <v>309.6</v>
      </c>
      <c r="F117" s="111"/>
    </row>
    <row r="118" customFormat="false" ht="32.4" hidden="false" customHeight="false" outlineLevel="0" collapsed="false">
      <c r="A118" s="108" t="s">
        <v>261</v>
      </c>
      <c r="B118" s="109" t="n">
        <v>0</v>
      </c>
      <c r="C118" s="109" t="n">
        <v>3900</v>
      </c>
      <c r="D118" s="109" t="n">
        <f aca="false">C118-B118</f>
        <v>3900</v>
      </c>
      <c r="E118" s="110" t="s">
        <v>38</v>
      </c>
      <c r="F118" s="111"/>
    </row>
    <row r="119" customFormat="false" ht="32.4" hidden="false" customHeight="false" outlineLevel="0" collapsed="false">
      <c r="A119" s="108" t="s">
        <v>262</v>
      </c>
      <c r="B119" s="109" t="n">
        <v>58000</v>
      </c>
      <c r="C119" s="109" t="n">
        <v>182619</v>
      </c>
      <c r="D119" s="109" t="n">
        <f aca="false">C119-B119</f>
        <v>124619</v>
      </c>
      <c r="E119" s="110" t="n">
        <v>214.86</v>
      </c>
      <c r="F119" s="111"/>
    </row>
    <row r="120" customFormat="false" ht="32.4" hidden="false" customHeight="false" outlineLevel="0" collapsed="false">
      <c r="A120" s="108" t="s">
        <v>264</v>
      </c>
      <c r="B120" s="109" t="n">
        <v>0</v>
      </c>
      <c r="C120" s="109" t="n">
        <v>51049</v>
      </c>
      <c r="D120" s="109" t="n">
        <f aca="false">C120-B120</f>
        <v>51049</v>
      </c>
      <c r="E120" s="110" t="s">
        <v>38</v>
      </c>
      <c r="F120" s="111"/>
    </row>
    <row r="121" customFormat="false" ht="16.2" hidden="false" customHeight="false" outlineLevel="0" collapsed="false">
      <c r="A121" s="108" t="s">
        <v>267</v>
      </c>
      <c r="B121" s="109" t="n">
        <v>1145000</v>
      </c>
      <c r="C121" s="109" t="n">
        <v>1057318</v>
      </c>
      <c r="D121" s="109" t="n">
        <f aca="false">C121-B121</f>
        <v>-87682</v>
      </c>
      <c r="E121" s="110" t="n">
        <v>-7.66</v>
      </c>
      <c r="F121" s="111"/>
    </row>
    <row r="122" customFormat="false" ht="129.6" hidden="false" customHeight="false" outlineLevel="0" collapsed="false">
      <c r="A122" s="108" t="s">
        <v>269</v>
      </c>
      <c r="B122" s="109" t="n">
        <v>1145000</v>
      </c>
      <c r="C122" s="109" t="n">
        <v>1057318</v>
      </c>
      <c r="D122" s="109" t="n">
        <f aca="false">C122-B122</f>
        <v>-87682</v>
      </c>
      <c r="E122" s="110" t="n">
        <v>-7.66</v>
      </c>
      <c r="F122" s="112" t="s">
        <v>326</v>
      </c>
    </row>
    <row r="123" customFormat="false" ht="16.2" hidden="false" customHeight="false" outlineLevel="0" collapsed="false">
      <c r="A123" s="108" t="s">
        <v>272</v>
      </c>
      <c r="B123" s="109" t="n">
        <v>2066000</v>
      </c>
      <c r="C123" s="109" t="n">
        <v>1947366</v>
      </c>
      <c r="D123" s="109" t="n">
        <f aca="false">C123-B123</f>
        <v>-118634</v>
      </c>
      <c r="E123" s="110" t="n">
        <v>-5.74</v>
      </c>
      <c r="F123" s="111"/>
    </row>
    <row r="124" customFormat="false" ht="48.6" hidden="false" customHeight="false" outlineLevel="0" collapsed="false">
      <c r="A124" s="108" t="s">
        <v>273</v>
      </c>
      <c r="B124" s="109" t="n">
        <v>583000</v>
      </c>
      <c r="C124" s="109" t="n">
        <v>943167</v>
      </c>
      <c r="D124" s="109" t="n">
        <f aca="false">C124-B124</f>
        <v>360167</v>
      </c>
      <c r="E124" s="110" t="n">
        <v>61.78</v>
      </c>
      <c r="F124" s="112" t="s">
        <v>327</v>
      </c>
    </row>
    <row r="125" customFormat="false" ht="32.4" hidden="false" customHeight="false" outlineLevel="0" collapsed="false">
      <c r="A125" s="108" t="s">
        <v>328</v>
      </c>
      <c r="B125" s="109" t="n">
        <v>1483000</v>
      </c>
      <c r="C125" s="109" t="n">
        <v>894299</v>
      </c>
      <c r="D125" s="109" t="n">
        <f aca="false">C125-B125</f>
        <v>-588701</v>
      </c>
      <c r="E125" s="110" t="n">
        <v>-39.7</v>
      </c>
      <c r="F125" s="111"/>
    </row>
    <row r="126" customFormat="false" ht="32.4" hidden="false" customHeight="false" outlineLevel="0" collapsed="false">
      <c r="A126" s="108" t="s">
        <v>277</v>
      </c>
      <c r="B126" s="109" t="n">
        <v>0</v>
      </c>
      <c r="C126" s="109" t="n">
        <v>109900</v>
      </c>
      <c r="D126" s="109" t="n">
        <f aca="false">C126-B126</f>
        <v>109900</v>
      </c>
      <c r="E126" s="110" t="s">
        <v>38</v>
      </c>
      <c r="F126" s="111"/>
    </row>
    <row r="127" customFormat="false" ht="16.2" hidden="false" customHeight="false" outlineLevel="0" collapsed="false">
      <c r="A127" s="108" t="s">
        <v>282</v>
      </c>
      <c r="B127" s="109" t="n">
        <v>664000</v>
      </c>
      <c r="C127" s="109" t="n">
        <v>1470767</v>
      </c>
      <c r="D127" s="109" t="n">
        <f aca="false">C127-B127</f>
        <v>806767</v>
      </c>
      <c r="E127" s="110" t="n">
        <v>121.5</v>
      </c>
      <c r="F127" s="111"/>
    </row>
    <row r="128" customFormat="false" ht="16.2" hidden="false" customHeight="false" outlineLevel="0" collapsed="false">
      <c r="A128" s="108" t="s">
        <v>283</v>
      </c>
      <c r="B128" s="109" t="n">
        <v>324000</v>
      </c>
      <c r="C128" s="109" t="n">
        <v>448469</v>
      </c>
      <c r="D128" s="109" t="n">
        <f aca="false">C128-B128</f>
        <v>124469</v>
      </c>
      <c r="E128" s="110" t="n">
        <v>38.42</v>
      </c>
      <c r="F128" s="111"/>
    </row>
    <row r="129" customFormat="false" ht="16.2" hidden="false" customHeight="false" outlineLevel="0" collapsed="false">
      <c r="A129" s="108" t="s">
        <v>284</v>
      </c>
      <c r="B129" s="109" t="n">
        <v>324000</v>
      </c>
      <c r="C129" s="109" t="n">
        <v>448469</v>
      </c>
      <c r="D129" s="109" t="n">
        <f aca="false">C129-B129</f>
        <v>124469</v>
      </c>
      <c r="E129" s="110" t="n">
        <v>38.42</v>
      </c>
      <c r="F129" s="111"/>
    </row>
    <row r="130" customFormat="false" ht="16.2" hidden="false" customHeight="false" outlineLevel="0" collapsed="false">
      <c r="A130" s="108" t="s">
        <v>288</v>
      </c>
      <c r="B130" s="109" t="n">
        <v>340000</v>
      </c>
      <c r="C130" s="109" t="n">
        <v>1022298</v>
      </c>
      <c r="D130" s="109" t="n">
        <f aca="false">C130-B130</f>
        <v>682298</v>
      </c>
      <c r="E130" s="110" t="n">
        <v>200.68</v>
      </c>
      <c r="F130" s="111"/>
    </row>
    <row r="131" customFormat="false" ht="32.4" hidden="false" customHeight="false" outlineLevel="0" collapsed="false">
      <c r="A131" s="108" t="s">
        <v>289</v>
      </c>
      <c r="B131" s="109" t="n">
        <v>200000</v>
      </c>
      <c r="C131" s="109" t="n">
        <v>727036</v>
      </c>
      <c r="D131" s="109" t="n">
        <f aca="false">C131-B131</f>
        <v>527036</v>
      </c>
      <c r="E131" s="110" t="n">
        <v>263.52</v>
      </c>
      <c r="F131" s="111"/>
    </row>
    <row r="132" customFormat="false" ht="32.4" hidden="false" customHeight="false" outlineLevel="0" collapsed="false">
      <c r="A132" s="108" t="s">
        <v>292</v>
      </c>
      <c r="B132" s="109" t="n">
        <v>0</v>
      </c>
      <c r="C132" s="109" t="n">
        <v>4360</v>
      </c>
      <c r="D132" s="109" t="n">
        <f aca="false">C132-B132</f>
        <v>4360</v>
      </c>
      <c r="E132" s="110" t="s">
        <v>38</v>
      </c>
      <c r="F132" s="111"/>
    </row>
    <row r="133" customFormat="false" ht="16.2" hidden="false" customHeight="false" outlineLevel="0" collapsed="false">
      <c r="A133" s="108" t="s">
        <v>293</v>
      </c>
      <c r="B133" s="109" t="n">
        <v>140000</v>
      </c>
      <c r="C133" s="109" t="n">
        <v>193850</v>
      </c>
      <c r="D133" s="109" t="n">
        <f aca="false">C133-B133</f>
        <v>53850</v>
      </c>
      <c r="E133" s="110" t="n">
        <v>38.46</v>
      </c>
      <c r="F133" s="111"/>
    </row>
    <row r="134" customFormat="false" ht="16.2" hidden="false" customHeight="false" outlineLevel="0" collapsed="false">
      <c r="A134" s="108" t="s">
        <v>278</v>
      </c>
      <c r="B134" s="109" t="n">
        <v>0</v>
      </c>
      <c r="C134" s="109" t="n">
        <v>97052</v>
      </c>
      <c r="D134" s="109" t="n">
        <f aca="false">C134-B134</f>
        <v>97052</v>
      </c>
      <c r="E134" s="110" t="s">
        <v>38</v>
      </c>
      <c r="F134" s="111"/>
    </row>
    <row r="135" customFormat="false" ht="16.2" hidden="false" customHeight="false" outlineLevel="0" collapsed="false">
      <c r="A135" s="108" t="s">
        <v>296</v>
      </c>
      <c r="B135" s="109" t="n">
        <v>745000</v>
      </c>
      <c r="C135" s="109" t="n">
        <v>830712</v>
      </c>
      <c r="D135" s="109" t="n">
        <f aca="false">C135-B135</f>
        <v>85712</v>
      </c>
      <c r="E135" s="110" t="n">
        <v>11.5</v>
      </c>
      <c r="F135" s="111"/>
    </row>
    <row r="136" customFormat="false" ht="16.2" hidden="false" customHeight="false" outlineLevel="0" collapsed="false">
      <c r="A136" s="108" t="s">
        <v>329</v>
      </c>
      <c r="B136" s="109" t="n">
        <v>172000</v>
      </c>
      <c r="C136" s="109" t="n">
        <v>432000</v>
      </c>
      <c r="D136" s="109" t="n">
        <f aca="false">C136-B136</f>
        <v>260000</v>
      </c>
      <c r="E136" s="110" t="n">
        <v>151.16</v>
      </c>
      <c r="F136" s="111"/>
    </row>
    <row r="137" customFormat="false" ht="16.2" hidden="false" customHeight="false" outlineLevel="0" collapsed="false">
      <c r="A137" s="108" t="s">
        <v>330</v>
      </c>
      <c r="B137" s="109" t="n">
        <v>172000</v>
      </c>
      <c r="C137" s="109" t="n">
        <v>432000</v>
      </c>
      <c r="D137" s="109" t="n">
        <f aca="false">C137-B137</f>
        <v>260000</v>
      </c>
      <c r="E137" s="110" t="n">
        <v>151.16</v>
      </c>
      <c r="F137" s="111"/>
    </row>
    <row r="138" customFormat="false" ht="16.2" hidden="false" customHeight="false" outlineLevel="0" collapsed="false">
      <c r="A138" s="108" t="s">
        <v>331</v>
      </c>
      <c r="B138" s="109" t="n">
        <v>475000</v>
      </c>
      <c r="C138" s="109" t="n">
        <v>257400</v>
      </c>
      <c r="D138" s="109" t="n">
        <f aca="false">C138-B138</f>
        <v>-217600</v>
      </c>
      <c r="E138" s="110" t="n">
        <v>-45.81</v>
      </c>
      <c r="F138" s="111"/>
    </row>
    <row r="139" customFormat="false" ht="32.4" hidden="false" customHeight="false" outlineLevel="0" collapsed="false">
      <c r="A139" s="108" t="s">
        <v>332</v>
      </c>
      <c r="B139" s="109" t="n">
        <v>475000</v>
      </c>
      <c r="C139" s="109" t="n">
        <v>257400</v>
      </c>
      <c r="D139" s="109" t="n">
        <f aca="false">C139-B139</f>
        <v>-217600</v>
      </c>
      <c r="E139" s="110" t="n">
        <v>-45.81</v>
      </c>
      <c r="F139" s="111"/>
    </row>
    <row r="140" customFormat="false" ht="32.4" hidden="false" customHeight="false" outlineLevel="0" collapsed="false">
      <c r="A140" s="108" t="s">
        <v>297</v>
      </c>
      <c r="B140" s="109" t="n">
        <v>98000</v>
      </c>
      <c r="C140" s="109" t="n">
        <v>135000</v>
      </c>
      <c r="D140" s="109" t="n">
        <f aca="false">C140-B140</f>
        <v>37000</v>
      </c>
      <c r="E140" s="110" t="n">
        <v>37.76</v>
      </c>
      <c r="F140" s="111"/>
    </row>
    <row r="141" customFormat="false" ht="16.2" hidden="false" customHeight="false" outlineLevel="0" collapsed="false">
      <c r="A141" s="108" t="s">
        <v>298</v>
      </c>
      <c r="B141" s="109" t="n">
        <v>98000</v>
      </c>
      <c r="C141" s="109" t="n">
        <v>135000</v>
      </c>
      <c r="D141" s="109" t="n">
        <f aca="false">C141-B141</f>
        <v>37000</v>
      </c>
      <c r="E141" s="110" t="n">
        <v>37.76</v>
      </c>
      <c r="F141" s="111"/>
    </row>
    <row r="142" customFormat="false" ht="32.4" hidden="false" customHeight="false" outlineLevel="0" collapsed="false">
      <c r="A142" s="108" t="s">
        <v>299</v>
      </c>
      <c r="B142" s="109" t="n">
        <v>0</v>
      </c>
      <c r="C142" s="109" t="n">
        <v>6312</v>
      </c>
      <c r="D142" s="109" t="n">
        <f aca="false">C142-B142</f>
        <v>6312</v>
      </c>
      <c r="E142" s="110" t="s">
        <v>38</v>
      </c>
      <c r="F142" s="111"/>
    </row>
    <row r="143" customFormat="false" ht="32.4" hidden="false" customHeight="false" outlineLevel="0" collapsed="false">
      <c r="A143" s="108" t="s">
        <v>300</v>
      </c>
      <c r="B143" s="109" t="n">
        <v>0</v>
      </c>
      <c r="C143" s="109" t="n">
        <v>6312</v>
      </c>
      <c r="D143" s="109" t="n">
        <f aca="false">C143-B143</f>
        <v>6312</v>
      </c>
      <c r="E143" s="110" t="s">
        <v>38</v>
      </c>
      <c r="F143" s="111"/>
    </row>
    <row r="144" customFormat="false" ht="48.6" hidden="false" customHeight="false" outlineLevel="0" collapsed="false">
      <c r="A144" s="108" t="s">
        <v>317</v>
      </c>
      <c r="B144" s="109" t="n">
        <v>5000</v>
      </c>
      <c r="C144" s="109" t="n">
        <v>31751</v>
      </c>
      <c r="D144" s="109" t="n">
        <f aca="false">C144-B144</f>
        <v>26751</v>
      </c>
      <c r="E144" s="110" t="n">
        <v>535.02</v>
      </c>
      <c r="F144" s="111"/>
    </row>
    <row r="145" customFormat="false" ht="32.4" hidden="false" customHeight="false" outlineLevel="0" collapsed="false">
      <c r="A145" s="108" t="s">
        <v>321</v>
      </c>
      <c r="B145" s="109" t="n">
        <v>5000</v>
      </c>
      <c r="C145" s="109" t="n">
        <v>31751</v>
      </c>
      <c r="D145" s="109" t="n">
        <f aca="false">C145-B145</f>
        <v>26751</v>
      </c>
      <c r="E145" s="110" t="n">
        <v>535.02</v>
      </c>
      <c r="F145" s="111"/>
    </row>
    <row r="146" customFormat="false" ht="32.4" hidden="false" customHeight="false" outlineLevel="0" collapsed="false">
      <c r="A146" s="108" t="s">
        <v>322</v>
      </c>
      <c r="B146" s="109" t="n">
        <v>5000</v>
      </c>
      <c r="C146" s="109" t="n">
        <v>31751</v>
      </c>
      <c r="D146" s="109" t="n">
        <f aca="false">C146-B146</f>
        <v>26751</v>
      </c>
      <c r="E146" s="110" t="n">
        <v>535.02</v>
      </c>
      <c r="F146" s="111"/>
    </row>
    <row r="147" customFormat="false" ht="16.2" hidden="false" customHeight="false" outlineLevel="0" collapsed="false">
      <c r="A147" s="108" t="s">
        <v>24</v>
      </c>
      <c r="B147" s="109" t="n">
        <v>21386000</v>
      </c>
      <c r="C147" s="109" t="n">
        <v>25514373</v>
      </c>
      <c r="D147" s="109" t="n">
        <f aca="false">C147-B147</f>
        <v>4128373</v>
      </c>
      <c r="E147" s="110" t="n">
        <v>19.3</v>
      </c>
      <c r="F147" s="111"/>
    </row>
    <row r="148" customFormat="false" ht="32.4" hidden="false" customHeight="false" outlineLevel="0" collapsed="false">
      <c r="A148" s="108" t="s">
        <v>25</v>
      </c>
      <c r="B148" s="109" t="n">
        <v>613000</v>
      </c>
      <c r="C148" s="109" t="n">
        <v>425020</v>
      </c>
      <c r="D148" s="109" t="n">
        <f aca="false">C148-B148</f>
        <v>-187980</v>
      </c>
      <c r="E148" s="110" t="n">
        <v>-30.67</v>
      </c>
      <c r="F148" s="112" t="s">
        <v>333</v>
      </c>
    </row>
    <row r="149" customFormat="false" ht="48.6" hidden="false" customHeight="false" outlineLevel="0" collapsed="false">
      <c r="A149" s="108" t="s">
        <v>317</v>
      </c>
      <c r="B149" s="109" t="n">
        <v>613000</v>
      </c>
      <c r="C149" s="109" t="n">
        <v>425020</v>
      </c>
      <c r="D149" s="109" t="n">
        <f aca="false">C149-B149</f>
        <v>-187980</v>
      </c>
      <c r="E149" s="110" t="n">
        <v>-30.67</v>
      </c>
      <c r="F149" s="111"/>
    </row>
    <row r="150" customFormat="false" ht="32.4" hidden="false" customHeight="false" outlineLevel="0" collapsed="false">
      <c r="A150" s="108" t="s">
        <v>321</v>
      </c>
      <c r="B150" s="109" t="n">
        <v>613000</v>
      </c>
      <c r="C150" s="109" t="n">
        <v>425020</v>
      </c>
      <c r="D150" s="109" t="n">
        <f aca="false">C150-B150</f>
        <v>-187980</v>
      </c>
      <c r="E150" s="110" t="n">
        <v>-30.67</v>
      </c>
      <c r="F150" s="111"/>
    </row>
    <row r="151" customFormat="false" ht="32.4" hidden="false" customHeight="false" outlineLevel="0" collapsed="false">
      <c r="A151" s="108" t="s">
        <v>322</v>
      </c>
      <c r="B151" s="109" t="n">
        <v>613000</v>
      </c>
      <c r="C151" s="109" t="n">
        <v>425020</v>
      </c>
      <c r="D151" s="109" t="n">
        <f aca="false">C151-B151</f>
        <v>-187980</v>
      </c>
      <c r="E151" s="110" t="n">
        <v>-30.67</v>
      </c>
      <c r="F151" s="111"/>
    </row>
    <row r="152" customFormat="false" ht="32.4" hidden="false" customHeight="false" outlineLevel="0" collapsed="false">
      <c r="A152" s="108" t="s">
        <v>26</v>
      </c>
      <c r="B152" s="109" t="n">
        <v>20773000</v>
      </c>
      <c r="C152" s="109" t="n">
        <v>25089353</v>
      </c>
      <c r="D152" s="109" t="n">
        <f aca="false">C152-B152</f>
        <v>4316353</v>
      </c>
      <c r="E152" s="110" t="n">
        <v>20.78</v>
      </c>
      <c r="F152" s="112" t="s">
        <v>334</v>
      </c>
    </row>
    <row r="153" customFormat="false" ht="16.2" hidden="false" customHeight="false" outlineLevel="0" collapsed="false">
      <c r="A153" s="108" t="s">
        <v>228</v>
      </c>
      <c r="B153" s="109" t="n">
        <v>5700000</v>
      </c>
      <c r="C153" s="109" t="n">
        <v>6212135</v>
      </c>
      <c r="D153" s="109" t="n">
        <f aca="false">C153-B153</f>
        <v>512135</v>
      </c>
      <c r="E153" s="110" t="n">
        <v>8.98</v>
      </c>
      <c r="F153" s="111"/>
    </row>
    <row r="154" customFormat="false" ht="32.4" hidden="false" customHeight="false" outlineLevel="0" collapsed="false">
      <c r="A154" s="108" t="s">
        <v>231</v>
      </c>
      <c r="B154" s="109" t="n">
        <v>5700000</v>
      </c>
      <c r="C154" s="109" t="n">
        <v>6212135</v>
      </c>
      <c r="D154" s="109" t="n">
        <f aca="false">C154-B154</f>
        <v>512135</v>
      </c>
      <c r="E154" s="110" t="n">
        <v>8.98</v>
      </c>
      <c r="F154" s="111"/>
    </row>
    <row r="155" customFormat="false" ht="32.4" hidden="false" customHeight="false" outlineLevel="0" collapsed="false">
      <c r="A155" s="108" t="s">
        <v>232</v>
      </c>
      <c r="B155" s="109" t="n">
        <v>5700000</v>
      </c>
      <c r="C155" s="109" t="n">
        <v>6212135</v>
      </c>
      <c r="D155" s="109" t="n">
        <f aca="false">C155-B155</f>
        <v>512135</v>
      </c>
      <c r="E155" s="110" t="n">
        <v>8.98</v>
      </c>
      <c r="F155" s="111"/>
    </row>
    <row r="156" customFormat="false" ht="16.2" hidden="false" customHeight="false" outlineLevel="0" collapsed="false">
      <c r="A156" s="108" t="s">
        <v>245</v>
      </c>
      <c r="B156" s="109" t="n">
        <v>8839000</v>
      </c>
      <c r="C156" s="109" t="n">
        <v>11720158</v>
      </c>
      <c r="D156" s="109" t="n">
        <f aca="false">C156-B156</f>
        <v>2881158</v>
      </c>
      <c r="E156" s="110" t="n">
        <v>32.6</v>
      </c>
      <c r="F156" s="111"/>
    </row>
    <row r="157" customFormat="false" ht="16.2" hidden="false" customHeight="false" outlineLevel="0" collapsed="false">
      <c r="A157" s="108" t="s">
        <v>246</v>
      </c>
      <c r="B157" s="109" t="n">
        <v>850000</v>
      </c>
      <c r="C157" s="109" t="n">
        <v>407031</v>
      </c>
      <c r="D157" s="109" t="n">
        <f aca="false">C157-B157</f>
        <v>-442969</v>
      </c>
      <c r="E157" s="110" t="n">
        <v>-52.11</v>
      </c>
      <c r="F157" s="111"/>
    </row>
    <row r="158" customFormat="false" ht="32.4" hidden="false" customHeight="false" outlineLevel="0" collapsed="false">
      <c r="A158" s="108" t="s">
        <v>247</v>
      </c>
      <c r="B158" s="109" t="n">
        <v>800000</v>
      </c>
      <c r="C158" s="109" t="n">
        <v>404631</v>
      </c>
      <c r="D158" s="109" t="n">
        <f aca="false">C158-B158</f>
        <v>-395369</v>
      </c>
      <c r="E158" s="110" t="n">
        <v>-49.42</v>
      </c>
      <c r="F158" s="111"/>
    </row>
    <row r="159" customFormat="false" ht="16.2" hidden="false" customHeight="false" outlineLevel="0" collapsed="false">
      <c r="A159" s="108" t="s">
        <v>249</v>
      </c>
      <c r="B159" s="109" t="n">
        <v>50000</v>
      </c>
      <c r="C159" s="109" t="n">
        <v>2400</v>
      </c>
      <c r="D159" s="109" t="n">
        <f aca="false">C159-B159</f>
        <v>-47600</v>
      </c>
      <c r="E159" s="110" t="n">
        <v>-95.2</v>
      </c>
      <c r="F159" s="111"/>
    </row>
    <row r="160" customFormat="false" ht="16.2" hidden="false" customHeight="false" outlineLevel="0" collapsed="false">
      <c r="A160" s="108" t="s">
        <v>250</v>
      </c>
      <c r="B160" s="109" t="n">
        <v>50000</v>
      </c>
      <c r="C160" s="109" t="n">
        <v>33981</v>
      </c>
      <c r="D160" s="109" t="n">
        <f aca="false">C160-B160</f>
        <v>-16019</v>
      </c>
      <c r="E160" s="110" t="n">
        <v>-32.04</v>
      </c>
      <c r="F160" s="111"/>
    </row>
    <row r="161" customFormat="false" ht="16.2" hidden="false" customHeight="false" outlineLevel="0" collapsed="false">
      <c r="A161" s="108" t="s">
        <v>251</v>
      </c>
      <c r="B161" s="109" t="n">
        <v>50000</v>
      </c>
      <c r="C161" s="109" t="n">
        <v>33981</v>
      </c>
      <c r="D161" s="109" t="n">
        <f aca="false">C161-B161</f>
        <v>-16019</v>
      </c>
      <c r="E161" s="110" t="n">
        <v>-32.04</v>
      </c>
      <c r="F161" s="111"/>
    </row>
    <row r="162" customFormat="false" ht="16.2" hidden="false" customHeight="false" outlineLevel="0" collapsed="false">
      <c r="A162" s="108" t="s">
        <v>253</v>
      </c>
      <c r="B162" s="109" t="n">
        <v>120000</v>
      </c>
      <c r="C162" s="109" t="n">
        <v>166416</v>
      </c>
      <c r="D162" s="109" t="n">
        <f aca="false">C162-B162</f>
        <v>46416</v>
      </c>
      <c r="E162" s="110" t="n">
        <v>38.68</v>
      </c>
      <c r="F162" s="111"/>
    </row>
    <row r="163" customFormat="false" ht="16.2" hidden="false" customHeight="false" outlineLevel="0" collapsed="false">
      <c r="A163" s="108" t="s">
        <v>254</v>
      </c>
      <c r="B163" s="109" t="n">
        <v>120000</v>
      </c>
      <c r="C163" s="109" t="n">
        <v>131616</v>
      </c>
      <c r="D163" s="109" t="n">
        <f aca="false">C163-B163</f>
        <v>11616</v>
      </c>
      <c r="E163" s="110" t="n">
        <v>9.68</v>
      </c>
      <c r="F163" s="111"/>
    </row>
    <row r="164" customFormat="false" ht="32.4" hidden="false" customHeight="false" outlineLevel="0" collapsed="false">
      <c r="A164" s="108" t="s">
        <v>256</v>
      </c>
      <c r="B164" s="109" t="n">
        <v>0</v>
      </c>
      <c r="C164" s="109" t="n">
        <v>34800</v>
      </c>
      <c r="D164" s="109" t="n">
        <f aca="false">C164-B164</f>
        <v>34800</v>
      </c>
      <c r="E164" s="110" t="s">
        <v>38</v>
      </c>
      <c r="F164" s="111"/>
    </row>
    <row r="165" customFormat="false" ht="32.4" hidden="false" customHeight="false" outlineLevel="0" collapsed="false">
      <c r="A165" s="108" t="s">
        <v>257</v>
      </c>
      <c r="B165" s="109" t="n">
        <v>320000</v>
      </c>
      <c r="C165" s="109" t="n">
        <v>236303</v>
      </c>
      <c r="D165" s="109" t="n">
        <f aca="false">C165-B165</f>
        <v>-83697</v>
      </c>
      <c r="E165" s="110" t="n">
        <v>-26.16</v>
      </c>
      <c r="F165" s="111"/>
    </row>
    <row r="166" customFormat="false" ht="32.4" hidden="false" customHeight="false" outlineLevel="0" collapsed="false">
      <c r="A166" s="108" t="s">
        <v>258</v>
      </c>
      <c r="B166" s="109" t="n">
        <v>320000</v>
      </c>
      <c r="C166" s="109" t="n">
        <v>236303</v>
      </c>
      <c r="D166" s="109" t="n">
        <f aca="false">C166-B166</f>
        <v>-83697</v>
      </c>
      <c r="E166" s="110" t="n">
        <v>-26.16</v>
      </c>
      <c r="F166" s="111"/>
    </row>
    <row r="167" customFormat="false" ht="32.4" hidden="false" customHeight="false" outlineLevel="0" collapsed="false">
      <c r="A167" s="108" t="s">
        <v>259</v>
      </c>
      <c r="B167" s="109" t="n">
        <v>3231000</v>
      </c>
      <c r="C167" s="109" t="n">
        <v>5389859</v>
      </c>
      <c r="D167" s="109" t="n">
        <f aca="false">C167-B167</f>
        <v>2158859</v>
      </c>
      <c r="E167" s="110" t="n">
        <v>66.82</v>
      </c>
      <c r="F167" s="111"/>
    </row>
    <row r="168" customFormat="false" ht="32.4" hidden="false" customHeight="false" outlineLevel="0" collapsed="false">
      <c r="A168" s="108" t="s">
        <v>260</v>
      </c>
      <c r="B168" s="109" t="n">
        <v>0</v>
      </c>
      <c r="C168" s="109" t="n">
        <v>1614650</v>
      </c>
      <c r="D168" s="109" t="n">
        <f aca="false">C168-B168</f>
        <v>1614650</v>
      </c>
      <c r="E168" s="110" t="s">
        <v>38</v>
      </c>
      <c r="F168" s="111"/>
    </row>
    <row r="169" customFormat="false" ht="32.4" hidden="false" customHeight="false" outlineLevel="0" collapsed="false">
      <c r="A169" s="108" t="s">
        <v>261</v>
      </c>
      <c r="B169" s="109" t="n">
        <v>2814000</v>
      </c>
      <c r="C169" s="109" t="n">
        <v>923114</v>
      </c>
      <c r="D169" s="109" t="n">
        <f aca="false">C169-B169</f>
        <v>-1890886</v>
      </c>
      <c r="E169" s="110" t="n">
        <v>-67.2</v>
      </c>
      <c r="F169" s="111"/>
    </row>
    <row r="170" customFormat="false" ht="32.4" hidden="false" customHeight="false" outlineLevel="0" collapsed="false">
      <c r="A170" s="108" t="s">
        <v>262</v>
      </c>
      <c r="B170" s="109" t="n">
        <v>271000</v>
      </c>
      <c r="C170" s="109" t="n">
        <v>2625584</v>
      </c>
      <c r="D170" s="109" t="n">
        <f aca="false">C170-B170</f>
        <v>2354584</v>
      </c>
      <c r="E170" s="110" t="n">
        <v>868.85</v>
      </c>
      <c r="F170" s="111"/>
    </row>
    <row r="171" customFormat="false" ht="32.4" hidden="false" customHeight="false" outlineLevel="0" collapsed="false">
      <c r="A171" s="108" t="s">
        <v>263</v>
      </c>
      <c r="B171" s="109" t="n">
        <v>100000</v>
      </c>
      <c r="C171" s="109" t="n">
        <v>0</v>
      </c>
      <c r="D171" s="109" t="n">
        <f aca="false">C171-B171</f>
        <v>-100000</v>
      </c>
      <c r="E171" s="110" t="n">
        <v>-100</v>
      </c>
      <c r="F171" s="111"/>
    </row>
    <row r="172" customFormat="false" ht="32.4" hidden="false" customHeight="false" outlineLevel="0" collapsed="false">
      <c r="A172" s="108" t="s">
        <v>264</v>
      </c>
      <c r="B172" s="109" t="n">
        <v>46000</v>
      </c>
      <c r="C172" s="109" t="n">
        <v>226511</v>
      </c>
      <c r="D172" s="109" t="n">
        <f aca="false">C172-B172</f>
        <v>180511</v>
      </c>
      <c r="E172" s="110" t="n">
        <v>392.42</v>
      </c>
      <c r="F172" s="111"/>
    </row>
    <row r="173" customFormat="false" ht="16.2" hidden="false" customHeight="false" outlineLevel="0" collapsed="false">
      <c r="A173" s="108" t="s">
        <v>265</v>
      </c>
      <c r="B173" s="109" t="n">
        <v>50000</v>
      </c>
      <c r="C173" s="109" t="n">
        <v>62440</v>
      </c>
      <c r="D173" s="109" t="n">
        <f aca="false">C173-B173</f>
        <v>12440</v>
      </c>
      <c r="E173" s="110" t="n">
        <v>24.88</v>
      </c>
      <c r="F173" s="111"/>
    </row>
    <row r="174" customFormat="false" ht="32.4" hidden="false" customHeight="false" outlineLevel="0" collapsed="false">
      <c r="A174" s="108" t="s">
        <v>266</v>
      </c>
      <c r="B174" s="109" t="n">
        <v>50000</v>
      </c>
      <c r="C174" s="109" t="n">
        <v>62440</v>
      </c>
      <c r="D174" s="109" t="n">
        <f aca="false">C174-B174</f>
        <v>12440</v>
      </c>
      <c r="E174" s="110" t="n">
        <v>24.88</v>
      </c>
      <c r="F174" s="111"/>
    </row>
    <row r="175" customFormat="false" ht="16.2" hidden="false" customHeight="false" outlineLevel="0" collapsed="false">
      <c r="A175" s="108" t="s">
        <v>267</v>
      </c>
      <c r="B175" s="109" t="n">
        <v>2850000</v>
      </c>
      <c r="C175" s="109" t="n">
        <v>2643041</v>
      </c>
      <c r="D175" s="109" t="n">
        <f aca="false">C175-B175</f>
        <v>-206959</v>
      </c>
      <c r="E175" s="110" t="n">
        <v>-7.26</v>
      </c>
      <c r="F175" s="111"/>
    </row>
    <row r="176" customFormat="false" ht="243" hidden="false" customHeight="false" outlineLevel="0" collapsed="false">
      <c r="A176" s="108" t="s">
        <v>269</v>
      </c>
      <c r="B176" s="109" t="n">
        <v>2850000</v>
      </c>
      <c r="C176" s="109" t="n">
        <v>2643041</v>
      </c>
      <c r="D176" s="109" t="n">
        <f aca="false">C176-B176</f>
        <v>-206959</v>
      </c>
      <c r="E176" s="110" t="n">
        <v>-7.26</v>
      </c>
      <c r="F176" s="112" t="s">
        <v>335</v>
      </c>
    </row>
    <row r="177" customFormat="false" ht="16.2" hidden="false" customHeight="false" outlineLevel="0" collapsed="false">
      <c r="A177" s="108" t="s">
        <v>272</v>
      </c>
      <c r="B177" s="109" t="n">
        <v>1368000</v>
      </c>
      <c r="C177" s="109" t="n">
        <v>2781087</v>
      </c>
      <c r="D177" s="109" t="n">
        <f aca="false">C177-B177</f>
        <v>1413087</v>
      </c>
      <c r="E177" s="110" t="n">
        <v>103.3</v>
      </c>
      <c r="F177" s="111"/>
    </row>
    <row r="178" customFormat="false" ht="48.6" hidden="false" customHeight="false" outlineLevel="0" collapsed="false">
      <c r="A178" s="108" t="s">
        <v>273</v>
      </c>
      <c r="B178" s="109" t="n">
        <v>1368000</v>
      </c>
      <c r="C178" s="109" t="n">
        <v>1766988</v>
      </c>
      <c r="D178" s="109" t="n">
        <f aca="false">C178-B178</f>
        <v>398988</v>
      </c>
      <c r="E178" s="110" t="n">
        <v>29.17</v>
      </c>
      <c r="F178" s="112" t="s">
        <v>336</v>
      </c>
    </row>
    <row r="179" customFormat="false" ht="32.4" hidden="false" customHeight="false" outlineLevel="0" collapsed="false">
      <c r="A179" s="108" t="s">
        <v>276</v>
      </c>
      <c r="B179" s="109" t="n">
        <v>0</v>
      </c>
      <c r="C179" s="109" t="n">
        <v>158000</v>
      </c>
      <c r="D179" s="109" t="n">
        <f aca="false">C179-B179</f>
        <v>158000</v>
      </c>
      <c r="E179" s="110" t="s">
        <v>38</v>
      </c>
      <c r="F179" s="111"/>
    </row>
    <row r="180" customFormat="false" ht="32.4" hidden="false" customHeight="false" outlineLevel="0" collapsed="false">
      <c r="A180" s="108" t="s">
        <v>328</v>
      </c>
      <c r="B180" s="109" t="n">
        <v>0</v>
      </c>
      <c r="C180" s="109" t="n">
        <v>490231</v>
      </c>
      <c r="D180" s="109" t="n">
        <f aca="false">C180-B180</f>
        <v>490231</v>
      </c>
      <c r="E180" s="110" t="s">
        <v>38</v>
      </c>
      <c r="F180" s="111"/>
    </row>
    <row r="181" customFormat="false" ht="32.4" hidden="false" customHeight="false" outlineLevel="0" collapsed="false">
      <c r="A181" s="108" t="s">
        <v>277</v>
      </c>
      <c r="B181" s="109" t="n">
        <v>0</v>
      </c>
      <c r="C181" s="109" t="n">
        <v>362868</v>
      </c>
      <c r="D181" s="109" t="n">
        <f aca="false">C181-B181</f>
        <v>362868</v>
      </c>
      <c r="E181" s="110" t="s">
        <v>38</v>
      </c>
      <c r="F181" s="111"/>
    </row>
    <row r="182" customFormat="false" ht="16.2" hidden="false" customHeight="false" outlineLevel="0" collapsed="false">
      <c r="A182" s="108" t="s">
        <v>278</v>
      </c>
      <c r="B182" s="109" t="n">
        <v>0</v>
      </c>
      <c r="C182" s="109" t="n">
        <v>3000</v>
      </c>
      <c r="D182" s="109" t="n">
        <f aca="false">C182-B182</f>
        <v>3000</v>
      </c>
      <c r="E182" s="110" t="s">
        <v>38</v>
      </c>
      <c r="F182" s="111"/>
    </row>
    <row r="183" customFormat="false" ht="16.2" hidden="false" customHeight="false" outlineLevel="0" collapsed="false">
      <c r="A183" s="108" t="s">
        <v>282</v>
      </c>
      <c r="B183" s="109" t="n">
        <v>4389000</v>
      </c>
      <c r="C183" s="109" t="n">
        <v>5025214</v>
      </c>
      <c r="D183" s="109" t="n">
        <f aca="false">C183-B183</f>
        <v>636214</v>
      </c>
      <c r="E183" s="110" t="n">
        <v>14.5</v>
      </c>
      <c r="F183" s="111"/>
    </row>
    <row r="184" customFormat="false" ht="16.2" hidden="false" customHeight="false" outlineLevel="0" collapsed="false">
      <c r="A184" s="108" t="s">
        <v>283</v>
      </c>
      <c r="B184" s="109" t="n">
        <v>2245000</v>
      </c>
      <c r="C184" s="109" t="n">
        <v>1852104</v>
      </c>
      <c r="D184" s="109" t="n">
        <f aca="false">C184-B184</f>
        <v>-392896</v>
      </c>
      <c r="E184" s="110" t="n">
        <v>-17.5</v>
      </c>
      <c r="F184" s="111"/>
    </row>
    <row r="185" customFormat="false" ht="16.2" hidden="false" customHeight="false" outlineLevel="0" collapsed="false">
      <c r="A185" s="108" t="s">
        <v>284</v>
      </c>
      <c r="B185" s="109" t="n">
        <v>2045000</v>
      </c>
      <c r="C185" s="109" t="n">
        <v>1804466</v>
      </c>
      <c r="D185" s="109" t="n">
        <f aca="false">C185-B185</f>
        <v>-240534</v>
      </c>
      <c r="E185" s="110" t="n">
        <v>-11.76</v>
      </c>
      <c r="F185" s="111"/>
    </row>
    <row r="186" customFormat="false" ht="16.2" hidden="false" customHeight="false" outlineLevel="0" collapsed="false">
      <c r="A186" s="108" t="s">
        <v>285</v>
      </c>
      <c r="B186" s="109" t="n">
        <v>0</v>
      </c>
      <c r="C186" s="109" t="n">
        <v>5268</v>
      </c>
      <c r="D186" s="109" t="n">
        <f aca="false">C186-B186</f>
        <v>5268</v>
      </c>
      <c r="E186" s="110" t="s">
        <v>38</v>
      </c>
      <c r="F186" s="111"/>
    </row>
    <row r="187" customFormat="false" ht="16.2" hidden="false" customHeight="false" outlineLevel="0" collapsed="false">
      <c r="A187" s="108" t="s">
        <v>286</v>
      </c>
      <c r="B187" s="109" t="n">
        <v>0</v>
      </c>
      <c r="C187" s="109" t="n">
        <v>42024</v>
      </c>
      <c r="D187" s="109" t="n">
        <f aca="false">C187-B187</f>
        <v>42024</v>
      </c>
      <c r="E187" s="110" t="s">
        <v>38</v>
      </c>
      <c r="F187" s="111"/>
    </row>
    <row r="188" customFormat="false" ht="16.2" hidden="false" customHeight="false" outlineLevel="0" collapsed="false">
      <c r="A188" s="108" t="s">
        <v>287</v>
      </c>
      <c r="B188" s="109" t="n">
        <v>200000</v>
      </c>
      <c r="C188" s="109" t="n">
        <v>346</v>
      </c>
      <c r="D188" s="109" t="n">
        <f aca="false">C188-B188</f>
        <v>-199654</v>
      </c>
      <c r="E188" s="110" t="n">
        <v>-99.83</v>
      </c>
      <c r="F188" s="111"/>
    </row>
    <row r="189" customFormat="false" ht="16.2" hidden="false" customHeight="false" outlineLevel="0" collapsed="false">
      <c r="A189" s="108" t="s">
        <v>288</v>
      </c>
      <c r="B189" s="109" t="n">
        <v>2144000</v>
      </c>
      <c r="C189" s="109" t="n">
        <v>3173110</v>
      </c>
      <c r="D189" s="109" t="n">
        <f aca="false">C189-B189</f>
        <v>1029110</v>
      </c>
      <c r="E189" s="110" t="n">
        <v>48</v>
      </c>
      <c r="F189" s="111"/>
    </row>
    <row r="190" customFormat="false" ht="32.4" hidden="false" customHeight="false" outlineLevel="0" collapsed="false">
      <c r="A190" s="108" t="s">
        <v>289</v>
      </c>
      <c r="B190" s="109" t="n">
        <v>1110000</v>
      </c>
      <c r="C190" s="109" t="n">
        <v>2071228</v>
      </c>
      <c r="D190" s="109" t="n">
        <f aca="false">C190-B190</f>
        <v>961228</v>
      </c>
      <c r="E190" s="110" t="n">
        <v>86.6</v>
      </c>
      <c r="F190" s="111"/>
    </row>
    <row r="191" customFormat="false" ht="16.2" hidden="false" customHeight="false" outlineLevel="0" collapsed="false">
      <c r="A191" s="108" t="s">
        <v>290</v>
      </c>
      <c r="B191" s="109" t="n">
        <v>32000</v>
      </c>
      <c r="C191" s="109" t="n">
        <v>10519</v>
      </c>
      <c r="D191" s="109" t="n">
        <f aca="false">C191-B191</f>
        <v>-21481</v>
      </c>
      <c r="E191" s="110" t="n">
        <v>-67.13</v>
      </c>
      <c r="F191" s="111"/>
    </row>
    <row r="192" customFormat="false" ht="32.4" hidden="false" customHeight="false" outlineLevel="0" collapsed="false">
      <c r="A192" s="108" t="s">
        <v>291</v>
      </c>
      <c r="B192" s="109" t="n">
        <v>95000</v>
      </c>
      <c r="C192" s="109" t="n">
        <v>70360</v>
      </c>
      <c r="D192" s="109" t="n">
        <f aca="false">C192-B192</f>
        <v>-24640</v>
      </c>
      <c r="E192" s="110" t="n">
        <v>-25.94</v>
      </c>
      <c r="F192" s="111"/>
    </row>
    <row r="193" customFormat="false" ht="32.4" hidden="false" customHeight="false" outlineLevel="0" collapsed="false">
      <c r="A193" s="108" t="s">
        <v>292</v>
      </c>
      <c r="B193" s="109" t="n">
        <v>135000</v>
      </c>
      <c r="C193" s="109" t="n">
        <v>32468</v>
      </c>
      <c r="D193" s="109" t="n">
        <f aca="false">C193-B193</f>
        <v>-102532</v>
      </c>
      <c r="E193" s="110" t="n">
        <v>-75.95</v>
      </c>
      <c r="F193" s="111"/>
    </row>
    <row r="194" customFormat="false" ht="16.2" hidden="false" customHeight="false" outlineLevel="0" collapsed="false">
      <c r="A194" s="108" t="s">
        <v>293</v>
      </c>
      <c r="B194" s="109" t="n">
        <v>200000</v>
      </c>
      <c r="C194" s="109" t="n">
        <v>362172</v>
      </c>
      <c r="D194" s="109" t="n">
        <f aca="false">C194-B194</f>
        <v>162172</v>
      </c>
      <c r="E194" s="110" t="n">
        <v>81.09</v>
      </c>
      <c r="F194" s="111"/>
    </row>
    <row r="195" customFormat="false" ht="16.2" hidden="false" customHeight="false" outlineLevel="0" collapsed="false">
      <c r="A195" s="108" t="s">
        <v>294</v>
      </c>
      <c r="B195" s="109" t="n">
        <v>0</v>
      </c>
      <c r="C195" s="109" t="n">
        <v>114560</v>
      </c>
      <c r="D195" s="109" t="n">
        <f aca="false">C195-B195</f>
        <v>114560</v>
      </c>
      <c r="E195" s="110" t="s">
        <v>38</v>
      </c>
      <c r="F195" s="111"/>
    </row>
    <row r="196" customFormat="false" ht="32.4" hidden="false" customHeight="false" outlineLevel="0" collapsed="false">
      <c r="A196" s="108" t="s">
        <v>295</v>
      </c>
      <c r="B196" s="109" t="n">
        <v>70000</v>
      </c>
      <c r="C196" s="109" t="n">
        <v>49251</v>
      </c>
      <c r="D196" s="109" t="n">
        <f aca="false">C196-B196</f>
        <v>-20749</v>
      </c>
      <c r="E196" s="110" t="n">
        <v>-29.64</v>
      </c>
      <c r="F196" s="111"/>
    </row>
    <row r="197" customFormat="false" ht="16.2" hidden="false" customHeight="false" outlineLevel="0" collapsed="false">
      <c r="A197" s="108" t="s">
        <v>278</v>
      </c>
      <c r="B197" s="109" t="n">
        <v>502000</v>
      </c>
      <c r="C197" s="109" t="n">
        <v>462552</v>
      </c>
      <c r="D197" s="109" t="n">
        <f aca="false">C197-B197</f>
        <v>-39448</v>
      </c>
      <c r="E197" s="110" t="n">
        <v>-7.86</v>
      </c>
      <c r="F197" s="111"/>
    </row>
    <row r="198" customFormat="false" ht="16.2" hidden="false" customHeight="false" outlineLevel="0" collapsed="false">
      <c r="A198" s="108" t="s">
        <v>296</v>
      </c>
      <c r="B198" s="109" t="n">
        <v>710000</v>
      </c>
      <c r="C198" s="109" t="n">
        <v>658901</v>
      </c>
      <c r="D198" s="109" t="n">
        <f aca="false">C198-B198</f>
        <v>-51099</v>
      </c>
      <c r="E198" s="110" t="n">
        <v>-7.2</v>
      </c>
      <c r="F198" s="111"/>
    </row>
    <row r="199" customFormat="false" ht="16.2" hidden="false" customHeight="false" outlineLevel="0" collapsed="false">
      <c r="A199" s="108" t="s">
        <v>329</v>
      </c>
      <c r="B199" s="109" t="n">
        <v>102000</v>
      </c>
      <c r="C199" s="109" t="n">
        <v>28030</v>
      </c>
      <c r="D199" s="109" t="n">
        <f aca="false">C199-B199</f>
        <v>-73970</v>
      </c>
      <c r="E199" s="110" t="n">
        <v>-72.52</v>
      </c>
      <c r="F199" s="111"/>
    </row>
    <row r="200" customFormat="false" ht="16.2" hidden="false" customHeight="false" outlineLevel="0" collapsed="false">
      <c r="A200" s="108" t="s">
        <v>330</v>
      </c>
      <c r="B200" s="109" t="n">
        <v>102000</v>
      </c>
      <c r="C200" s="109" t="n">
        <v>28030</v>
      </c>
      <c r="D200" s="109" t="n">
        <f aca="false">C200-B200</f>
        <v>-73970</v>
      </c>
      <c r="E200" s="110" t="n">
        <v>-72.52</v>
      </c>
      <c r="F200" s="111"/>
    </row>
    <row r="201" customFormat="false" ht="32.4" hidden="false" customHeight="false" outlineLevel="0" collapsed="false">
      <c r="A201" s="108" t="s">
        <v>297</v>
      </c>
      <c r="B201" s="109" t="n">
        <v>608000</v>
      </c>
      <c r="C201" s="109" t="n">
        <v>508655</v>
      </c>
      <c r="D201" s="109" t="n">
        <f aca="false">C201-B201</f>
        <v>-99345</v>
      </c>
      <c r="E201" s="110" t="n">
        <v>-16.34</v>
      </c>
      <c r="F201" s="111"/>
    </row>
    <row r="202" customFormat="false" ht="16.2" hidden="false" customHeight="false" outlineLevel="0" collapsed="false">
      <c r="A202" s="108" t="s">
        <v>298</v>
      </c>
      <c r="B202" s="109" t="n">
        <v>608000</v>
      </c>
      <c r="C202" s="109" t="n">
        <v>508655</v>
      </c>
      <c r="D202" s="109" t="n">
        <f aca="false">C202-B202</f>
        <v>-99345</v>
      </c>
      <c r="E202" s="110" t="n">
        <v>-16.34</v>
      </c>
      <c r="F202" s="111"/>
    </row>
    <row r="203" customFormat="false" ht="32.4" hidden="false" customHeight="false" outlineLevel="0" collapsed="false">
      <c r="A203" s="108" t="s">
        <v>299</v>
      </c>
      <c r="B203" s="109" t="n">
        <v>0</v>
      </c>
      <c r="C203" s="109" t="n">
        <v>122216</v>
      </c>
      <c r="D203" s="109" t="n">
        <f aca="false">C203-B203</f>
        <v>122216</v>
      </c>
      <c r="E203" s="110" t="s">
        <v>38</v>
      </c>
      <c r="F203" s="111"/>
    </row>
    <row r="204" customFormat="false" ht="32.4" hidden="false" customHeight="false" outlineLevel="0" collapsed="false">
      <c r="A204" s="108" t="s">
        <v>300</v>
      </c>
      <c r="B204" s="109" t="n">
        <v>0</v>
      </c>
      <c r="C204" s="109" t="n">
        <v>122216</v>
      </c>
      <c r="D204" s="109" t="n">
        <f aca="false">C204-B204</f>
        <v>122216</v>
      </c>
      <c r="E204" s="110" t="s">
        <v>38</v>
      </c>
      <c r="F204" s="111"/>
    </row>
    <row r="205" customFormat="false" ht="48.6" hidden="false" customHeight="false" outlineLevel="0" collapsed="false">
      <c r="A205" s="108" t="s">
        <v>317</v>
      </c>
      <c r="B205" s="109" t="n">
        <v>1135000</v>
      </c>
      <c r="C205" s="109" t="n">
        <v>1472945</v>
      </c>
      <c r="D205" s="109" t="n">
        <f aca="false">C205-B205</f>
        <v>337945</v>
      </c>
      <c r="E205" s="110" t="n">
        <v>29.77</v>
      </c>
      <c r="F205" s="111"/>
    </row>
    <row r="206" customFormat="false" ht="32.4" hidden="false" customHeight="false" outlineLevel="0" collapsed="false">
      <c r="A206" s="108" t="s">
        <v>321</v>
      </c>
      <c r="B206" s="109" t="n">
        <v>1035000</v>
      </c>
      <c r="C206" s="109" t="n">
        <v>1375960</v>
      </c>
      <c r="D206" s="109" t="n">
        <f aca="false">C206-B206</f>
        <v>340960</v>
      </c>
      <c r="E206" s="110" t="n">
        <v>32.94</v>
      </c>
      <c r="F206" s="111"/>
    </row>
    <row r="207" customFormat="false" ht="32.4" hidden="false" customHeight="false" outlineLevel="0" collapsed="false">
      <c r="A207" s="108" t="s">
        <v>322</v>
      </c>
      <c r="B207" s="109" t="n">
        <v>1035000</v>
      </c>
      <c r="C207" s="109" t="n">
        <v>1375960</v>
      </c>
      <c r="D207" s="109" t="n">
        <f aca="false">C207-B207</f>
        <v>340960</v>
      </c>
      <c r="E207" s="110" t="n">
        <v>32.94</v>
      </c>
      <c r="F207" s="111"/>
    </row>
    <row r="208" customFormat="false" ht="32.4" hidden="false" customHeight="false" outlineLevel="0" collapsed="false">
      <c r="A208" s="108" t="s">
        <v>323</v>
      </c>
      <c r="B208" s="109" t="n">
        <v>100000</v>
      </c>
      <c r="C208" s="109" t="n">
        <v>96985</v>
      </c>
      <c r="D208" s="109" t="n">
        <f aca="false">C208-B208</f>
        <v>-3015</v>
      </c>
      <c r="E208" s="110" t="n">
        <v>-3.02</v>
      </c>
      <c r="F208" s="111"/>
    </row>
    <row r="209" customFormat="false" ht="16.2" hidden="false" customHeight="false" outlineLevel="0" collapsed="false">
      <c r="A209" s="108" t="s">
        <v>324</v>
      </c>
      <c r="B209" s="109" t="n">
        <v>100000</v>
      </c>
      <c r="C209" s="109" t="n">
        <v>96985</v>
      </c>
      <c r="D209" s="109" t="n">
        <f aca="false">C209-B209</f>
        <v>-3015</v>
      </c>
      <c r="E209" s="110" t="n">
        <v>-3.02</v>
      </c>
      <c r="F209" s="111"/>
    </row>
    <row r="210" customFormat="false" ht="16.2" hidden="false" customHeight="false" outlineLevel="0" collapsed="false">
      <c r="A210" s="108" t="s">
        <v>27</v>
      </c>
      <c r="B210" s="109" t="n">
        <v>45514000</v>
      </c>
      <c r="C210" s="109" t="n">
        <v>41699724</v>
      </c>
      <c r="D210" s="109" t="n">
        <f aca="false">C210-B210</f>
        <v>-3814276</v>
      </c>
      <c r="E210" s="110" t="n">
        <v>-8.38</v>
      </c>
      <c r="F210" s="111"/>
    </row>
    <row r="211" customFormat="false" ht="32.4" hidden="false" customHeight="false" outlineLevel="0" collapsed="false">
      <c r="A211" s="108" t="s">
        <v>28</v>
      </c>
      <c r="B211" s="109" t="n">
        <v>45514000</v>
      </c>
      <c r="C211" s="109" t="n">
        <v>41699724</v>
      </c>
      <c r="D211" s="109" t="n">
        <f aca="false">C211-B211</f>
        <v>-3814276</v>
      </c>
      <c r="E211" s="110" t="n">
        <v>-8.38</v>
      </c>
      <c r="F211" s="111"/>
    </row>
    <row r="212" customFormat="false" ht="16.2" hidden="false" customHeight="false" outlineLevel="0" collapsed="false">
      <c r="A212" s="108" t="s">
        <v>228</v>
      </c>
      <c r="B212" s="109" t="n">
        <v>37189000</v>
      </c>
      <c r="C212" s="109" t="n">
        <v>33436657</v>
      </c>
      <c r="D212" s="109" t="n">
        <f aca="false">C212-B212</f>
        <v>-3752343</v>
      </c>
      <c r="E212" s="110" t="n">
        <v>-10.09</v>
      </c>
      <c r="F212" s="111"/>
    </row>
    <row r="213" customFormat="false" ht="32.4" hidden="false" customHeight="false" outlineLevel="0" collapsed="false">
      <c r="A213" s="108" t="s">
        <v>229</v>
      </c>
      <c r="B213" s="109" t="n">
        <v>22884000</v>
      </c>
      <c r="C213" s="109" t="n">
        <v>19525635</v>
      </c>
      <c r="D213" s="109" t="n">
        <f aca="false">C213-B213</f>
        <v>-3358365</v>
      </c>
      <c r="E213" s="110" t="n">
        <v>-14.68</v>
      </c>
      <c r="F213" s="111"/>
    </row>
    <row r="214" customFormat="false" ht="16.2" hidden="false" customHeight="false" outlineLevel="0" collapsed="false">
      <c r="A214" s="108" t="s">
        <v>230</v>
      </c>
      <c r="B214" s="109" t="n">
        <v>21498000</v>
      </c>
      <c r="C214" s="109" t="n">
        <v>18442618</v>
      </c>
      <c r="D214" s="109" t="n">
        <f aca="false">C214-B214</f>
        <v>-3055382</v>
      </c>
      <c r="E214" s="110" t="n">
        <v>-14.21</v>
      </c>
      <c r="F214" s="111"/>
    </row>
    <row r="215" customFormat="false" ht="16.2" hidden="false" customHeight="false" outlineLevel="0" collapsed="false">
      <c r="A215" s="108" t="s">
        <v>337</v>
      </c>
      <c r="B215" s="109" t="n">
        <v>1386000</v>
      </c>
      <c r="C215" s="109" t="n">
        <v>1083017</v>
      </c>
      <c r="D215" s="109" t="n">
        <f aca="false">C215-B215</f>
        <v>-302983</v>
      </c>
      <c r="E215" s="110" t="n">
        <v>-21.86</v>
      </c>
      <c r="F215" s="111"/>
    </row>
    <row r="216" customFormat="false" ht="32.4" hidden="false" customHeight="false" outlineLevel="0" collapsed="false">
      <c r="A216" s="108" t="s">
        <v>231</v>
      </c>
      <c r="B216" s="109" t="n">
        <v>691000</v>
      </c>
      <c r="C216" s="109" t="n">
        <v>1537655</v>
      </c>
      <c r="D216" s="109" t="n">
        <f aca="false">C216-B216</f>
        <v>846655</v>
      </c>
      <c r="E216" s="110" t="n">
        <v>122.53</v>
      </c>
      <c r="F216" s="111"/>
    </row>
    <row r="217" customFormat="false" ht="145.8" hidden="false" customHeight="false" outlineLevel="0" collapsed="false">
      <c r="A217" s="108" t="s">
        <v>338</v>
      </c>
      <c r="B217" s="109" t="n">
        <v>451000</v>
      </c>
      <c r="C217" s="109" t="n">
        <v>1304768</v>
      </c>
      <c r="D217" s="109" t="n">
        <f aca="false">C217-B217</f>
        <v>853768</v>
      </c>
      <c r="E217" s="110" t="n">
        <v>189.31</v>
      </c>
      <c r="F217" s="112" t="s">
        <v>339</v>
      </c>
    </row>
    <row r="218" customFormat="false" ht="32.4" hidden="false" customHeight="false" outlineLevel="0" collapsed="false">
      <c r="A218" s="108" t="s">
        <v>232</v>
      </c>
      <c r="B218" s="109" t="n">
        <v>240000</v>
      </c>
      <c r="C218" s="109" t="n">
        <v>232887</v>
      </c>
      <c r="D218" s="109" t="n">
        <f aca="false">C218-B218</f>
        <v>-7113</v>
      </c>
      <c r="E218" s="110" t="n">
        <v>-2.96</v>
      </c>
      <c r="F218" s="111"/>
    </row>
    <row r="219" customFormat="false" ht="32.4" hidden="false" customHeight="false" outlineLevel="0" collapsed="false">
      <c r="A219" s="108" t="s">
        <v>233</v>
      </c>
      <c r="B219" s="109" t="n">
        <v>1456000</v>
      </c>
      <c r="C219" s="109" t="n">
        <v>1045648</v>
      </c>
      <c r="D219" s="109" t="n">
        <f aca="false">C219-B219</f>
        <v>-410352</v>
      </c>
      <c r="E219" s="110" t="n">
        <v>-28.18</v>
      </c>
      <c r="F219" s="111"/>
    </row>
    <row r="220" customFormat="false" ht="16.2" hidden="false" customHeight="false" outlineLevel="0" collapsed="false">
      <c r="A220" s="108" t="s">
        <v>234</v>
      </c>
      <c r="B220" s="109" t="n">
        <v>1456000</v>
      </c>
      <c r="C220" s="109" t="n">
        <v>1045648</v>
      </c>
      <c r="D220" s="109" t="n">
        <f aca="false">C220-B220</f>
        <v>-410352</v>
      </c>
      <c r="E220" s="110" t="n">
        <v>-28.18</v>
      </c>
      <c r="F220" s="111"/>
    </row>
    <row r="221" customFormat="false" ht="16.2" hidden="false" customHeight="false" outlineLevel="0" collapsed="false">
      <c r="A221" s="108" t="s">
        <v>236</v>
      </c>
      <c r="B221" s="109" t="n">
        <v>5932000</v>
      </c>
      <c r="C221" s="109" t="n">
        <v>5506244</v>
      </c>
      <c r="D221" s="109" t="n">
        <f aca="false">C221-B221</f>
        <v>-425756</v>
      </c>
      <c r="E221" s="110" t="n">
        <v>-7.18</v>
      </c>
      <c r="F221" s="111"/>
    </row>
    <row r="222" customFormat="false" ht="16.2" hidden="false" customHeight="false" outlineLevel="0" collapsed="false">
      <c r="A222" s="108" t="s">
        <v>237</v>
      </c>
      <c r="B222" s="109" t="n">
        <v>3007000</v>
      </c>
      <c r="C222" s="109" t="n">
        <v>2794190</v>
      </c>
      <c r="D222" s="109" t="n">
        <f aca="false">C222-B222</f>
        <v>-212810</v>
      </c>
      <c r="E222" s="110" t="n">
        <v>-7.08</v>
      </c>
      <c r="F222" s="111"/>
    </row>
    <row r="223" customFormat="false" ht="16.2" hidden="false" customHeight="false" outlineLevel="0" collapsed="false">
      <c r="A223" s="108" t="s">
        <v>238</v>
      </c>
      <c r="B223" s="109" t="n">
        <v>2925000</v>
      </c>
      <c r="C223" s="109" t="n">
        <v>2712054</v>
      </c>
      <c r="D223" s="109" t="n">
        <f aca="false">C223-B223</f>
        <v>-212946</v>
      </c>
      <c r="E223" s="110" t="n">
        <v>-7.28</v>
      </c>
      <c r="F223" s="111"/>
    </row>
    <row r="224" customFormat="false" ht="32.4" hidden="false" customHeight="false" outlineLevel="0" collapsed="false">
      <c r="A224" s="108" t="s">
        <v>239</v>
      </c>
      <c r="B224" s="109" t="n">
        <v>2732000</v>
      </c>
      <c r="C224" s="109" t="n">
        <v>2248246</v>
      </c>
      <c r="D224" s="109" t="n">
        <f aca="false">C224-B224</f>
        <v>-483754</v>
      </c>
      <c r="E224" s="110" t="n">
        <v>-17.71</v>
      </c>
      <c r="F224" s="111"/>
    </row>
    <row r="225" customFormat="false" ht="32.4" hidden="false" customHeight="false" outlineLevel="0" collapsed="false">
      <c r="A225" s="108" t="s">
        <v>240</v>
      </c>
      <c r="B225" s="109" t="n">
        <v>2629000</v>
      </c>
      <c r="C225" s="109" t="n">
        <v>2164246</v>
      </c>
      <c r="D225" s="109" t="n">
        <f aca="false">C225-B225</f>
        <v>-464754</v>
      </c>
      <c r="E225" s="110" t="n">
        <v>-17.68</v>
      </c>
      <c r="F225" s="111"/>
    </row>
    <row r="226" customFormat="false" ht="32.4" hidden="false" customHeight="false" outlineLevel="0" collapsed="false">
      <c r="A226" s="108" t="s">
        <v>340</v>
      </c>
      <c r="B226" s="109" t="n">
        <v>103000</v>
      </c>
      <c r="C226" s="109" t="n">
        <v>84000</v>
      </c>
      <c r="D226" s="109" t="n">
        <f aca="false">C226-B226</f>
        <v>-19000</v>
      </c>
      <c r="E226" s="110" t="n">
        <v>-18.45</v>
      </c>
      <c r="F226" s="111"/>
    </row>
    <row r="227" customFormat="false" ht="16.2" hidden="false" customHeight="false" outlineLevel="0" collapsed="false">
      <c r="A227" s="108" t="s">
        <v>241</v>
      </c>
      <c r="B227" s="109" t="n">
        <v>3494000</v>
      </c>
      <c r="C227" s="109" t="n">
        <v>3573229</v>
      </c>
      <c r="D227" s="109" t="n">
        <f aca="false">C227-B227</f>
        <v>79229</v>
      </c>
      <c r="E227" s="110" t="n">
        <v>2.27</v>
      </c>
      <c r="F227" s="111"/>
    </row>
    <row r="228" customFormat="false" ht="32.4" hidden="false" customHeight="false" outlineLevel="0" collapsed="false">
      <c r="A228" s="108" t="s">
        <v>242</v>
      </c>
      <c r="B228" s="109" t="n">
        <v>2303000</v>
      </c>
      <c r="C228" s="109" t="n">
        <v>2112554</v>
      </c>
      <c r="D228" s="109" t="n">
        <f aca="false">C228-B228</f>
        <v>-190446</v>
      </c>
      <c r="E228" s="110" t="n">
        <v>-8.27</v>
      </c>
      <c r="F228" s="111"/>
    </row>
    <row r="229" customFormat="false" ht="32.4" hidden="false" customHeight="false" outlineLevel="0" collapsed="false">
      <c r="A229" s="108" t="s">
        <v>243</v>
      </c>
      <c r="B229" s="109" t="n">
        <v>18000</v>
      </c>
      <c r="C229" s="109" t="n">
        <v>40500</v>
      </c>
      <c r="D229" s="109" t="n">
        <f aca="false">C229-B229</f>
        <v>22500</v>
      </c>
      <c r="E229" s="110" t="n">
        <v>125</v>
      </c>
      <c r="F229" s="111"/>
    </row>
    <row r="230" customFormat="false" ht="32.4" hidden="false" customHeight="false" outlineLevel="0" collapsed="false">
      <c r="A230" s="108" t="s">
        <v>244</v>
      </c>
      <c r="B230" s="109" t="n">
        <v>1173000</v>
      </c>
      <c r="C230" s="109" t="n">
        <v>1420175</v>
      </c>
      <c r="D230" s="109" t="n">
        <f aca="false">C230-B230</f>
        <v>247175</v>
      </c>
      <c r="E230" s="110" t="n">
        <v>21.07</v>
      </c>
      <c r="F230" s="111"/>
    </row>
    <row r="231" customFormat="false" ht="16.2" hidden="false" customHeight="false" outlineLevel="0" collapsed="false">
      <c r="A231" s="108" t="s">
        <v>245</v>
      </c>
      <c r="B231" s="109" t="n">
        <v>7355000</v>
      </c>
      <c r="C231" s="109" t="n">
        <v>6387748</v>
      </c>
      <c r="D231" s="109" t="n">
        <f aca="false">C231-B231</f>
        <v>-967252</v>
      </c>
      <c r="E231" s="110" t="n">
        <v>-13.15</v>
      </c>
      <c r="F231" s="111"/>
    </row>
    <row r="232" customFormat="false" ht="16.2" hidden="false" customHeight="false" outlineLevel="0" collapsed="false">
      <c r="A232" s="108" t="s">
        <v>246</v>
      </c>
      <c r="B232" s="109" t="n">
        <v>2511000</v>
      </c>
      <c r="C232" s="109" t="n">
        <v>2096916</v>
      </c>
      <c r="D232" s="109" t="n">
        <f aca="false">C232-B232</f>
        <v>-414084</v>
      </c>
      <c r="E232" s="110" t="n">
        <v>-16.49</v>
      </c>
      <c r="F232" s="111"/>
    </row>
    <row r="233" customFormat="false" ht="32.4" hidden="false" customHeight="false" outlineLevel="0" collapsed="false">
      <c r="A233" s="108" t="s">
        <v>247</v>
      </c>
      <c r="B233" s="109" t="n">
        <v>1856000</v>
      </c>
      <c r="C233" s="109" t="n">
        <v>1833627</v>
      </c>
      <c r="D233" s="109" t="n">
        <f aca="false">C233-B233</f>
        <v>-22373</v>
      </c>
      <c r="E233" s="110" t="n">
        <v>-1.21</v>
      </c>
      <c r="F233" s="111"/>
    </row>
    <row r="234" customFormat="false" ht="32.4" hidden="false" customHeight="false" outlineLevel="0" collapsed="false">
      <c r="A234" s="108" t="s">
        <v>248</v>
      </c>
      <c r="B234" s="109" t="n">
        <v>565000</v>
      </c>
      <c r="C234" s="109" t="n">
        <v>263289</v>
      </c>
      <c r="D234" s="109" t="n">
        <f aca="false">C234-B234</f>
        <v>-301711</v>
      </c>
      <c r="E234" s="110" t="n">
        <v>-53.4</v>
      </c>
      <c r="F234" s="111"/>
    </row>
    <row r="235" customFormat="false" ht="16.2" hidden="false" customHeight="false" outlineLevel="0" collapsed="false">
      <c r="A235" s="108" t="s">
        <v>249</v>
      </c>
      <c r="B235" s="109" t="n">
        <v>90000</v>
      </c>
      <c r="C235" s="109" t="n">
        <v>0</v>
      </c>
      <c r="D235" s="109" t="n">
        <f aca="false">C235-B235</f>
        <v>-90000</v>
      </c>
      <c r="E235" s="110" t="n">
        <v>-100</v>
      </c>
      <c r="F235" s="111"/>
    </row>
    <row r="236" customFormat="false" ht="16.2" hidden="false" customHeight="false" outlineLevel="0" collapsed="false">
      <c r="A236" s="108" t="s">
        <v>250</v>
      </c>
      <c r="B236" s="109" t="n">
        <v>294000</v>
      </c>
      <c r="C236" s="109" t="n">
        <v>139109</v>
      </c>
      <c r="D236" s="109" t="n">
        <f aca="false">C236-B236</f>
        <v>-154891</v>
      </c>
      <c r="E236" s="110" t="n">
        <v>-52.68</v>
      </c>
      <c r="F236" s="111"/>
    </row>
    <row r="237" customFormat="false" ht="16.2" hidden="false" customHeight="false" outlineLevel="0" collapsed="false">
      <c r="A237" s="108" t="s">
        <v>251</v>
      </c>
      <c r="B237" s="109" t="n">
        <v>37000</v>
      </c>
      <c r="C237" s="109" t="n">
        <v>9500</v>
      </c>
      <c r="D237" s="109" t="n">
        <f aca="false">C237-B237</f>
        <v>-27500</v>
      </c>
      <c r="E237" s="110" t="n">
        <v>-74.32</v>
      </c>
      <c r="F237" s="111"/>
    </row>
    <row r="238" customFormat="false" ht="16.2" hidden="false" customHeight="false" outlineLevel="0" collapsed="false">
      <c r="A238" s="108" t="s">
        <v>341</v>
      </c>
      <c r="B238" s="109" t="n">
        <v>257000</v>
      </c>
      <c r="C238" s="109" t="n">
        <v>129609</v>
      </c>
      <c r="D238" s="109" t="n">
        <f aca="false">C238-B238</f>
        <v>-127391</v>
      </c>
      <c r="E238" s="110" t="n">
        <v>-49.57</v>
      </c>
      <c r="F238" s="111"/>
    </row>
    <row r="239" customFormat="false" ht="16.2" hidden="false" customHeight="false" outlineLevel="0" collapsed="false">
      <c r="A239" s="108" t="s">
        <v>253</v>
      </c>
      <c r="B239" s="109" t="n">
        <v>92000</v>
      </c>
      <c r="C239" s="109" t="n">
        <v>143825</v>
      </c>
      <c r="D239" s="109" t="n">
        <f aca="false">C239-B239</f>
        <v>51825</v>
      </c>
      <c r="E239" s="110" t="n">
        <v>56.33</v>
      </c>
      <c r="F239" s="111"/>
    </row>
    <row r="240" customFormat="false" ht="16.2" hidden="false" customHeight="false" outlineLevel="0" collapsed="false">
      <c r="A240" s="108" t="s">
        <v>254</v>
      </c>
      <c r="B240" s="109" t="n">
        <v>92000</v>
      </c>
      <c r="C240" s="109" t="n">
        <v>64275</v>
      </c>
      <c r="D240" s="109" t="n">
        <f aca="false">C240-B240</f>
        <v>-27725</v>
      </c>
      <c r="E240" s="110" t="n">
        <v>-30.14</v>
      </c>
      <c r="F240" s="111"/>
    </row>
    <row r="241" customFormat="false" ht="16.2" hidden="false" customHeight="false" outlineLevel="0" collapsed="false">
      <c r="A241" s="108" t="s">
        <v>255</v>
      </c>
      <c r="B241" s="109" t="n">
        <v>0</v>
      </c>
      <c r="C241" s="109" t="n">
        <v>79550</v>
      </c>
      <c r="D241" s="109" t="n">
        <f aca="false">C241-B241</f>
        <v>79550</v>
      </c>
      <c r="E241" s="110" t="s">
        <v>38</v>
      </c>
      <c r="F241" s="111"/>
    </row>
    <row r="242" customFormat="false" ht="32.4" hidden="false" customHeight="false" outlineLevel="0" collapsed="false">
      <c r="A242" s="108" t="s">
        <v>257</v>
      </c>
      <c r="B242" s="109" t="n">
        <v>203000</v>
      </c>
      <c r="C242" s="109" t="n">
        <v>12640</v>
      </c>
      <c r="D242" s="109" t="n">
        <f aca="false">C242-B242</f>
        <v>-190360</v>
      </c>
      <c r="E242" s="110" t="n">
        <v>-93.77</v>
      </c>
      <c r="F242" s="111"/>
    </row>
    <row r="243" customFormat="false" ht="32.4" hidden="false" customHeight="false" outlineLevel="0" collapsed="false">
      <c r="A243" s="108" t="s">
        <v>258</v>
      </c>
      <c r="B243" s="109" t="n">
        <v>203000</v>
      </c>
      <c r="C243" s="109" t="n">
        <v>12640</v>
      </c>
      <c r="D243" s="109" t="n">
        <f aca="false">C243-B243</f>
        <v>-190360</v>
      </c>
      <c r="E243" s="110" t="n">
        <v>-93.77</v>
      </c>
      <c r="F243" s="111"/>
    </row>
    <row r="244" customFormat="false" ht="32.4" hidden="false" customHeight="false" outlineLevel="0" collapsed="false">
      <c r="A244" s="108" t="s">
        <v>259</v>
      </c>
      <c r="B244" s="109" t="n">
        <v>2462000</v>
      </c>
      <c r="C244" s="109" t="n">
        <v>1286039</v>
      </c>
      <c r="D244" s="109" t="n">
        <f aca="false">C244-B244</f>
        <v>-1175961</v>
      </c>
      <c r="E244" s="110" t="n">
        <v>-47.76</v>
      </c>
      <c r="F244" s="111"/>
    </row>
    <row r="245" customFormat="false" ht="32.4" hidden="false" customHeight="false" outlineLevel="0" collapsed="false">
      <c r="A245" s="108" t="s">
        <v>260</v>
      </c>
      <c r="B245" s="109" t="n">
        <v>227000</v>
      </c>
      <c r="C245" s="109" t="n">
        <v>188625</v>
      </c>
      <c r="D245" s="109" t="n">
        <f aca="false">C245-B245</f>
        <v>-38375</v>
      </c>
      <c r="E245" s="110" t="n">
        <v>-16.91</v>
      </c>
      <c r="F245" s="111"/>
    </row>
    <row r="246" customFormat="false" ht="32.4" hidden="false" customHeight="false" outlineLevel="0" collapsed="false">
      <c r="A246" s="108" t="s">
        <v>261</v>
      </c>
      <c r="B246" s="109" t="n">
        <v>655000</v>
      </c>
      <c r="C246" s="109" t="n">
        <v>140645</v>
      </c>
      <c r="D246" s="109" t="n">
        <f aca="false">C246-B246</f>
        <v>-514355</v>
      </c>
      <c r="E246" s="110" t="n">
        <v>-78.53</v>
      </c>
      <c r="F246" s="111"/>
    </row>
    <row r="247" customFormat="false" ht="32.4" hidden="false" customHeight="false" outlineLevel="0" collapsed="false">
      <c r="A247" s="108" t="s">
        <v>262</v>
      </c>
      <c r="B247" s="109" t="n">
        <v>558000</v>
      </c>
      <c r="C247" s="109" t="n">
        <v>405158</v>
      </c>
      <c r="D247" s="109" t="n">
        <f aca="false">C247-B247</f>
        <v>-152842</v>
      </c>
      <c r="E247" s="110" t="n">
        <v>-27.39</v>
      </c>
      <c r="F247" s="111"/>
    </row>
    <row r="248" customFormat="false" ht="32.4" hidden="false" customHeight="false" outlineLevel="0" collapsed="false">
      <c r="A248" s="108" t="s">
        <v>263</v>
      </c>
      <c r="B248" s="109" t="n">
        <v>30000</v>
      </c>
      <c r="C248" s="109" t="n">
        <v>14120</v>
      </c>
      <c r="D248" s="109" t="n">
        <f aca="false">C248-B248</f>
        <v>-15880</v>
      </c>
      <c r="E248" s="110" t="n">
        <v>-52.93</v>
      </c>
      <c r="F248" s="111"/>
    </row>
    <row r="249" customFormat="false" ht="32.4" hidden="false" customHeight="false" outlineLevel="0" collapsed="false">
      <c r="A249" s="108" t="s">
        <v>264</v>
      </c>
      <c r="B249" s="109" t="n">
        <v>992000</v>
      </c>
      <c r="C249" s="109" t="n">
        <v>537491</v>
      </c>
      <c r="D249" s="109" t="n">
        <f aca="false">C249-B249</f>
        <v>-454509</v>
      </c>
      <c r="E249" s="110" t="n">
        <v>-45.82</v>
      </c>
      <c r="F249" s="111"/>
    </row>
    <row r="250" customFormat="false" ht="16.2" hidden="false" customHeight="false" outlineLevel="0" collapsed="false">
      <c r="A250" s="108" t="s">
        <v>265</v>
      </c>
      <c r="B250" s="109" t="n">
        <v>120000</v>
      </c>
      <c r="C250" s="109" t="n">
        <v>34519</v>
      </c>
      <c r="D250" s="109" t="n">
        <f aca="false">C250-B250</f>
        <v>-85481</v>
      </c>
      <c r="E250" s="110" t="n">
        <v>-71.23</v>
      </c>
      <c r="F250" s="111"/>
    </row>
    <row r="251" customFormat="false" ht="32.4" hidden="false" customHeight="false" outlineLevel="0" collapsed="false">
      <c r="A251" s="108" t="s">
        <v>342</v>
      </c>
      <c r="B251" s="109" t="n">
        <v>50000</v>
      </c>
      <c r="C251" s="109" t="n">
        <v>34519</v>
      </c>
      <c r="D251" s="109" t="n">
        <f aca="false">C251-B251</f>
        <v>-15481</v>
      </c>
      <c r="E251" s="110" t="n">
        <v>-30.96</v>
      </c>
      <c r="F251" s="111"/>
    </row>
    <row r="252" customFormat="false" ht="32.4" hidden="false" customHeight="false" outlineLevel="0" collapsed="false">
      <c r="A252" s="108" t="s">
        <v>266</v>
      </c>
      <c r="B252" s="109" t="n">
        <v>70000</v>
      </c>
      <c r="C252" s="109" t="n">
        <v>0</v>
      </c>
      <c r="D252" s="109" t="n">
        <f aca="false">C252-B252</f>
        <v>-70000</v>
      </c>
      <c r="E252" s="110" t="n">
        <v>-100</v>
      </c>
      <c r="F252" s="111"/>
    </row>
    <row r="253" customFormat="false" ht="16.2" hidden="false" customHeight="false" outlineLevel="0" collapsed="false">
      <c r="A253" s="108" t="s">
        <v>267</v>
      </c>
      <c r="B253" s="109" t="n">
        <v>1376000</v>
      </c>
      <c r="C253" s="109" t="n">
        <v>2177900</v>
      </c>
      <c r="D253" s="109" t="n">
        <f aca="false">C253-B253</f>
        <v>801900</v>
      </c>
      <c r="E253" s="110" t="n">
        <v>58.28</v>
      </c>
      <c r="F253" s="111"/>
    </row>
    <row r="254" customFormat="false" ht="32.4" hidden="false" customHeight="false" outlineLevel="0" collapsed="false">
      <c r="A254" s="108" t="s">
        <v>268</v>
      </c>
      <c r="B254" s="109" t="n">
        <v>0</v>
      </c>
      <c r="C254" s="109" t="n">
        <v>200</v>
      </c>
      <c r="D254" s="109" t="n">
        <f aca="false">C254-B254</f>
        <v>200</v>
      </c>
      <c r="E254" s="110" t="s">
        <v>38</v>
      </c>
      <c r="F254" s="111"/>
    </row>
    <row r="255" customFormat="false" ht="16.2" hidden="false" customHeight="false" outlineLevel="0" collapsed="false">
      <c r="A255" s="108" t="s">
        <v>343</v>
      </c>
      <c r="B255" s="109" t="n">
        <v>1306000</v>
      </c>
      <c r="C255" s="109" t="n">
        <v>2117535</v>
      </c>
      <c r="D255" s="109" t="n">
        <f aca="false">C255-B255</f>
        <v>811535</v>
      </c>
      <c r="E255" s="110" t="n">
        <v>62.14</v>
      </c>
      <c r="F255" s="111"/>
    </row>
    <row r="256" customFormat="false" ht="32.4" hidden="false" customHeight="false" outlineLevel="0" collapsed="false">
      <c r="A256" s="108" t="s">
        <v>271</v>
      </c>
      <c r="B256" s="109" t="n">
        <v>70000</v>
      </c>
      <c r="C256" s="109" t="n">
        <v>60165</v>
      </c>
      <c r="D256" s="109" t="n">
        <f aca="false">C256-B256</f>
        <v>-9835</v>
      </c>
      <c r="E256" s="110" t="n">
        <v>-14.05</v>
      </c>
      <c r="F256" s="111"/>
    </row>
    <row r="257" customFormat="false" ht="16.2" hidden="false" customHeight="false" outlineLevel="0" collapsed="false">
      <c r="A257" s="108" t="s">
        <v>272</v>
      </c>
      <c r="B257" s="109" t="n">
        <v>201000</v>
      </c>
      <c r="C257" s="109" t="n">
        <v>400800</v>
      </c>
      <c r="D257" s="109" t="n">
        <f aca="false">C257-B257</f>
        <v>199800</v>
      </c>
      <c r="E257" s="110" t="n">
        <v>99.4</v>
      </c>
      <c r="F257" s="111"/>
    </row>
    <row r="258" customFormat="false" ht="32.4" hidden="false" customHeight="false" outlineLevel="0" collapsed="false">
      <c r="A258" s="108" t="s">
        <v>275</v>
      </c>
      <c r="B258" s="109" t="n">
        <v>98000</v>
      </c>
      <c r="C258" s="109" t="n">
        <v>192800</v>
      </c>
      <c r="D258" s="109" t="n">
        <f aca="false">C258-B258</f>
        <v>94800</v>
      </c>
      <c r="E258" s="110" t="n">
        <v>96.73</v>
      </c>
      <c r="F258" s="111"/>
    </row>
    <row r="259" customFormat="false" ht="32.4" hidden="false" customHeight="false" outlineLevel="0" collapsed="false">
      <c r="A259" s="108" t="s">
        <v>276</v>
      </c>
      <c r="B259" s="109" t="n">
        <v>10000</v>
      </c>
      <c r="C259" s="109" t="n">
        <v>61500</v>
      </c>
      <c r="D259" s="109" t="n">
        <f aca="false">C259-B259</f>
        <v>51500</v>
      </c>
      <c r="E259" s="110" t="n">
        <v>515</v>
      </c>
      <c r="F259" s="111"/>
    </row>
    <row r="260" customFormat="false" ht="32.4" hidden="false" customHeight="false" outlineLevel="0" collapsed="false">
      <c r="A260" s="108" t="s">
        <v>277</v>
      </c>
      <c r="B260" s="109" t="n">
        <v>93000</v>
      </c>
      <c r="C260" s="109" t="n">
        <v>119000</v>
      </c>
      <c r="D260" s="109" t="n">
        <f aca="false">C260-B260</f>
        <v>26000</v>
      </c>
      <c r="E260" s="110" t="n">
        <v>27.96</v>
      </c>
      <c r="F260" s="111"/>
    </row>
    <row r="261" customFormat="false" ht="16.2" hidden="false" customHeight="false" outlineLevel="0" collapsed="false">
      <c r="A261" s="108" t="s">
        <v>278</v>
      </c>
      <c r="B261" s="109" t="n">
        <v>0</v>
      </c>
      <c r="C261" s="109" t="n">
        <v>27500</v>
      </c>
      <c r="D261" s="109" t="n">
        <f aca="false">C261-B261</f>
        <v>27500</v>
      </c>
      <c r="E261" s="110" t="s">
        <v>38</v>
      </c>
      <c r="F261" s="111"/>
    </row>
    <row r="262" customFormat="false" ht="16.2" hidden="false" customHeight="false" outlineLevel="0" collapsed="false">
      <c r="A262" s="108" t="s">
        <v>344</v>
      </c>
      <c r="B262" s="109" t="n">
        <v>96000</v>
      </c>
      <c r="C262" s="109" t="n">
        <v>96000</v>
      </c>
      <c r="D262" s="109" t="n">
        <f aca="false">C262-B262</f>
        <v>0</v>
      </c>
      <c r="E262" s="110"/>
      <c r="F262" s="111"/>
    </row>
    <row r="263" customFormat="false" ht="32.4" hidden="false" customHeight="false" outlineLevel="0" collapsed="false">
      <c r="A263" s="108" t="s">
        <v>345</v>
      </c>
      <c r="B263" s="109" t="n">
        <v>96000</v>
      </c>
      <c r="C263" s="109" t="n">
        <v>96000</v>
      </c>
      <c r="D263" s="109" t="n">
        <f aca="false">C263-B263</f>
        <v>0</v>
      </c>
      <c r="E263" s="110"/>
      <c r="F263" s="112" t="s">
        <v>346</v>
      </c>
    </row>
    <row r="264" customFormat="false" ht="16.2" hidden="false" customHeight="false" outlineLevel="0" collapsed="false">
      <c r="A264" s="108" t="s">
        <v>282</v>
      </c>
      <c r="B264" s="109" t="n">
        <v>369000</v>
      </c>
      <c r="C264" s="109" t="n">
        <v>776532</v>
      </c>
      <c r="D264" s="109" t="n">
        <f aca="false">C264-B264</f>
        <v>407532</v>
      </c>
      <c r="E264" s="110" t="n">
        <v>110.44</v>
      </c>
      <c r="F264" s="111"/>
    </row>
    <row r="265" customFormat="false" ht="16.2" hidden="false" customHeight="false" outlineLevel="0" collapsed="false">
      <c r="A265" s="108" t="s">
        <v>283</v>
      </c>
      <c r="B265" s="109" t="n">
        <v>100000</v>
      </c>
      <c r="C265" s="109" t="n">
        <v>175065</v>
      </c>
      <c r="D265" s="109" t="n">
        <f aca="false">C265-B265</f>
        <v>75065</v>
      </c>
      <c r="E265" s="110" t="n">
        <v>75.07</v>
      </c>
      <c r="F265" s="111"/>
    </row>
    <row r="266" customFormat="false" ht="16.2" hidden="false" customHeight="false" outlineLevel="0" collapsed="false">
      <c r="A266" s="108" t="s">
        <v>284</v>
      </c>
      <c r="B266" s="109" t="n">
        <v>0</v>
      </c>
      <c r="C266" s="109" t="n">
        <v>47625</v>
      </c>
      <c r="D266" s="109" t="n">
        <f aca="false">C266-B266</f>
        <v>47625</v>
      </c>
      <c r="E266" s="110" t="s">
        <v>38</v>
      </c>
      <c r="F266" s="111"/>
    </row>
    <row r="267" customFormat="false" ht="16.2" hidden="false" customHeight="false" outlineLevel="0" collapsed="false">
      <c r="A267" s="108" t="s">
        <v>285</v>
      </c>
      <c r="B267" s="109" t="n">
        <v>0</v>
      </c>
      <c r="C267" s="109" t="n">
        <v>12459</v>
      </c>
      <c r="D267" s="109" t="n">
        <f aca="false">C267-B267</f>
        <v>12459</v>
      </c>
      <c r="E267" s="110" t="s">
        <v>38</v>
      </c>
      <c r="F267" s="111"/>
    </row>
    <row r="268" customFormat="false" ht="16.2" hidden="false" customHeight="false" outlineLevel="0" collapsed="false">
      <c r="A268" s="108" t="s">
        <v>286</v>
      </c>
      <c r="B268" s="109" t="n">
        <v>0</v>
      </c>
      <c r="C268" s="109" t="n">
        <v>1185</v>
      </c>
      <c r="D268" s="109" t="n">
        <f aca="false">C268-B268</f>
        <v>1185</v>
      </c>
      <c r="E268" s="110" t="s">
        <v>38</v>
      </c>
      <c r="F268" s="111"/>
    </row>
    <row r="269" customFormat="false" ht="16.2" hidden="false" customHeight="false" outlineLevel="0" collapsed="false">
      <c r="A269" s="108" t="s">
        <v>287</v>
      </c>
      <c r="B269" s="109" t="n">
        <v>100000</v>
      </c>
      <c r="C269" s="109" t="n">
        <v>113796</v>
      </c>
      <c r="D269" s="109" t="n">
        <f aca="false">C269-B269</f>
        <v>13796</v>
      </c>
      <c r="E269" s="110" t="n">
        <v>13.8</v>
      </c>
      <c r="F269" s="111"/>
    </row>
    <row r="270" customFormat="false" ht="16.2" hidden="false" customHeight="false" outlineLevel="0" collapsed="false">
      <c r="A270" s="108" t="s">
        <v>288</v>
      </c>
      <c r="B270" s="109" t="n">
        <v>269000</v>
      </c>
      <c r="C270" s="109" t="n">
        <v>601467</v>
      </c>
      <c r="D270" s="109" t="n">
        <f aca="false">C270-B270</f>
        <v>332467</v>
      </c>
      <c r="E270" s="110" t="n">
        <v>123.59</v>
      </c>
      <c r="F270" s="111"/>
    </row>
    <row r="271" customFormat="false" ht="32.4" hidden="false" customHeight="false" outlineLevel="0" collapsed="false">
      <c r="A271" s="108" t="s">
        <v>289</v>
      </c>
      <c r="B271" s="109" t="n">
        <v>259000</v>
      </c>
      <c r="C271" s="109" t="n">
        <v>392890</v>
      </c>
      <c r="D271" s="109" t="n">
        <f aca="false">C271-B271</f>
        <v>133890</v>
      </c>
      <c r="E271" s="110" t="n">
        <v>51.69</v>
      </c>
      <c r="F271" s="111"/>
    </row>
    <row r="272" customFormat="false" ht="16.2" hidden="false" customHeight="false" outlineLevel="0" collapsed="false">
      <c r="A272" s="108" t="s">
        <v>290</v>
      </c>
      <c r="B272" s="109" t="n">
        <v>10000</v>
      </c>
      <c r="C272" s="109" t="n">
        <v>3600</v>
      </c>
      <c r="D272" s="109" t="n">
        <f aca="false">C272-B272</f>
        <v>-6400</v>
      </c>
      <c r="E272" s="110" t="n">
        <v>-64</v>
      </c>
      <c r="F272" s="111"/>
    </row>
    <row r="273" customFormat="false" ht="32.4" hidden="false" customHeight="false" outlineLevel="0" collapsed="false">
      <c r="A273" s="108" t="s">
        <v>291</v>
      </c>
      <c r="B273" s="109" t="n">
        <v>0</v>
      </c>
      <c r="C273" s="109" t="n">
        <v>110200</v>
      </c>
      <c r="D273" s="109" t="n">
        <f aca="false">C273-B273</f>
        <v>110200</v>
      </c>
      <c r="E273" s="110" t="s">
        <v>38</v>
      </c>
      <c r="F273" s="111"/>
    </row>
    <row r="274" customFormat="false" ht="16.2" hidden="false" customHeight="false" outlineLevel="0" collapsed="false">
      <c r="A274" s="108" t="s">
        <v>293</v>
      </c>
      <c r="B274" s="109" t="n">
        <v>0</v>
      </c>
      <c r="C274" s="109" t="n">
        <v>59888</v>
      </c>
      <c r="D274" s="109" t="n">
        <f aca="false">C274-B274</f>
        <v>59888</v>
      </c>
      <c r="E274" s="110" t="s">
        <v>38</v>
      </c>
      <c r="F274" s="111"/>
    </row>
    <row r="275" customFormat="false" ht="16.2" hidden="false" customHeight="false" outlineLevel="0" collapsed="false">
      <c r="A275" s="108" t="s">
        <v>278</v>
      </c>
      <c r="B275" s="109" t="n">
        <v>0</v>
      </c>
      <c r="C275" s="109" t="n">
        <v>34889</v>
      </c>
      <c r="D275" s="109" t="n">
        <f aca="false">C275-B275</f>
        <v>34889</v>
      </c>
      <c r="E275" s="110" t="s">
        <v>38</v>
      </c>
      <c r="F275" s="111"/>
    </row>
    <row r="276" customFormat="false" ht="16.2" hidden="false" customHeight="false" outlineLevel="0" collapsed="false">
      <c r="A276" s="108" t="s">
        <v>296</v>
      </c>
      <c r="B276" s="109" t="n">
        <v>0</v>
      </c>
      <c r="C276" s="109" t="n">
        <v>47665</v>
      </c>
      <c r="D276" s="109" t="n">
        <f aca="false">C276-B276</f>
        <v>47665</v>
      </c>
      <c r="E276" s="110" t="s">
        <v>38</v>
      </c>
      <c r="F276" s="111"/>
    </row>
    <row r="277" customFormat="false" ht="32.4" hidden="false" customHeight="false" outlineLevel="0" collapsed="false">
      <c r="A277" s="108" t="s">
        <v>299</v>
      </c>
      <c r="B277" s="109" t="n">
        <v>0</v>
      </c>
      <c r="C277" s="109" t="n">
        <v>47665</v>
      </c>
      <c r="D277" s="109" t="n">
        <f aca="false">C277-B277</f>
        <v>47665</v>
      </c>
      <c r="E277" s="110" t="s">
        <v>38</v>
      </c>
      <c r="F277" s="111"/>
    </row>
    <row r="278" customFormat="false" ht="32.4" hidden="false" customHeight="false" outlineLevel="0" collapsed="false">
      <c r="A278" s="108" t="s">
        <v>300</v>
      </c>
      <c r="B278" s="109" t="n">
        <v>0</v>
      </c>
      <c r="C278" s="109" t="n">
        <v>47665</v>
      </c>
      <c r="D278" s="109" t="n">
        <f aca="false">C278-B278</f>
        <v>47665</v>
      </c>
      <c r="E278" s="110" t="s">
        <v>38</v>
      </c>
      <c r="F278" s="111"/>
    </row>
    <row r="279" customFormat="false" ht="32.4" hidden="false" customHeight="false" outlineLevel="0" collapsed="false">
      <c r="A279" s="108" t="s">
        <v>301</v>
      </c>
      <c r="B279" s="109" t="n">
        <v>595000</v>
      </c>
      <c r="C279" s="109" t="n">
        <v>1047522</v>
      </c>
      <c r="D279" s="109" t="n">
        <f aca="false">C279-B279</f>
        <v>452522</v>
      </c>
      <c r="E279" s="110" t="n">
        <v>76.05</v>
      </c>
      <c r="F279" s="111"/>
    </row>
    <row r="280" customFormat="false" ht="32.4" hidden="false" customHeight="false" outlineLevel="0" collapsed="false">
      <c r="A280" s="108" t="s">
        <v>302</v>
      </c>
      <c r="B280" s="109" t="n">
        <v>592000</v>
      </c>
      <c r="C280" s="109" t="n">
        <v>1028393</v>
      </c>
      <c r="D280" s="109" t="n">
        <f aca="false">C280-B280</f>
        <v>436393</v>
      </c>
      <c r="E280" s="110" t="n">
        <v>73.72</v>
      </c>
      <c r="F280" s="111"/>
    </row>
    <row r="281" customFormat="false" ht="32.4" hidden="false" customHeight="false" outlineLevel="0" collapsed="false">
      <c r="A281" s="108" t="s">
        <v>306</v>
      </c>
      <c r="B281" s="109" t="n">
        <v>311000</v>
      </c>
      <c r="C281" s="109" t="n">
        <v>637184</v>
      </c>
      <c r="D281" s="109" t="n">
        <f aca="false">C281-B281</f>
        <v>326184</v>
      </c>
      <c r="E281" s="110" t="n">
        <v>104.88</v>
      </c>
      <c r="F281" s="111"/>
    </row>
    <row r="282" customFormat="false" ht="32.4" hidden="false" customHeight="false" outlineLevel="0" collapsed="false">
      <c r="A282" s="108" t="s">
        <v>307</v>
      </c>
      <c r="B282" s="109" t="n">
        <v>31000</v>
      </c>
      <c r="C282" s="109" t="n">
        <v>39652</v>
      </c>
      <c r="D282" s="109" t="n">
        <f aca="false">C282-B282</f>
        <v>8652</v>
      </c>
      <c r="E282" s="110" t="n">
        <v>27.91</v>
      </c>
      <c r="F282" s="111"/>
    </row>
    <row r="283" customFormat="false" ht="32.4" hidden="false" customHeight="false" outlineLevel="0" collapsed="false">
      <c r="A283" s="108" t="s">
        <v>308</v>
      </c>
      <c r="B283" s="109" t="n">
        <v>250000</v>
      </c>
      <c r="C283" s="109" t="n">
        <v>351557</v>
      </c>
      <c r="D283" s="109" t="n">
        <f aca="false">C283-B283</f>
        <v>101557</v>
      </c>
      <c r="E283" s="110" t="n">
        <v>40.62</v>
      </c>
      <c r="F283" s="111"/>
    </row>
    <row r="284" customFormat="false" ht="16.2" hidden="false" customHeight="false" outlineLevel="0" collapsed="false">
      <c r="A284" s="108" t="s">
        <v>311</v>
      </c>
      <c r="B284" s="109" t="n">
        <v>3000</v>
      </c>
      <c r="C284" s="109" t="n">
        <v>19129</v>
      </c>
      <c r="D284" s="109" t="n">
        <f aca="false">C284-B284</f>
        <v>16129</v>
      </c>
      <c r="E284" s="110" t="n">
        <v>537.63</v>
      </c>
      <c r="F284" s="111"/>
    </row>
    <row r="285" customFormat="false" ht="32.4" hidden="false" customHeight="false" outlineLevel="0" collapsed="false">
      <c r="A285" s="108" t="s">
        <v>312</v>
      </c>
      <c r="B285" s="109" t="n">
        <v>3000</v>
      </c>
      <c r="C285" s="109" t="n">
        <v>19129</v>
      </c>
      <c r="D285" s="109" t="n">
        <f aca="false">C285-B285</f>
        <v>16129</v>
      </c>
      <c r="E285" s="110" t="n">
        <v>537.63</v>
      </c>
      <c r="F285" s="111"/>
    </row>
    <row r="286" customFormat="false" ht="32.4" hidden="false" customHeight="false" outlineLevel="0" collapsed="false">
      <c r="A286" s="108" t="s">
        <v>314</v>
      </c>
      <c r="B286" s="109" t="n">
        <v>6000</v>
      </c>
      <c r="C286" s="109" t="n">
        <v>2600</v>
      </c>
      <c r="D286" s="109" t="n">
        <f aca="false">C286-B286</f>
        <v>-3400</v>
      </c>
      <c r="E286" s="110" t="n">
        <v>-56.67</v>
      </c>
      <c r="F286" s="111"/>
    </row>
    <row r="287" customFormat="false" ht="16.2" hidden="false" customHeight="false" outlineLevel="0" collapsed="false">
      <c r="A287" s="108" t="s">
        <v>315</v>
      </c>
      <c r="B287" s="109" t="n">
        <v>6000</v>
      </c>
      <c r="C287" s="109" t="n">
        <v>2600</v>
      </c>
      <c r="D287" s="109" t="n">
        <f aca="false">C287-B287</f>
        <v>-3400</v>
      </c>
      <c r="E287" s="110" t="n">
        <v>-56.67</v>
      </c>
      <c r="F287" s="111"/>
    </row>
    <row r="288" customFormat="false" ht="32.4" hidden="false" customHeight="false" outlineLevel="0" collapsed="false">
      <c r="A288" s="108" t="s">
        <v>316</v>
      </c>
      <c r="B288" s="109" t="n">
        <v>6000</v>
      </c>
      <c r="C288" s="109" t="n">
        <v>2600</v>
      </c>
      <c r="D288" s="109" t="n">
        <f aca="false">C288-B288</f>
        <v>-3400</v>
      </c>
      <c r="E288" s="110" t="n">
        <v>-56.67</v>
      </c>
      <c r="F288" s="111"/>
    </row>
    <row r="289" customFormat="false" ht="48.6" hidden="false" customHeight="false" outlineLevel="0" collapsed="false">
      <c r="A289" s="108" t="s">
        <v>317</v>
      </c>
      <c r="B289" s="109" t="n">
        <v>0</v>
      </c>
      <c r="C289" s="109" t="n">
        <v>1000</v>
      </c>
      <c r="D289" s="109" t="n">
        <f aca="false">C289-B289</f>
        <v>1000</v>
      </c>
      <c r="E289" s="110" t="s">
        <v>38</v>
      </c>
      <c r="F289" s="111"/>
    </row>
    <row r="290" customFormat="false" ht="16.2" hidden="false" customHeight="false" outlineLevel="0" collapsed="false">
      <c r="A290" s="108" t="s">
        <v>318</v>
      </c>
      <c r="B290" s="109" t="n">
        <v>0</v>
      </c>
      <c r="C290" s="109" t="n">
        <v>1000</v>
      </c>
      <c r="D290" s="109" t="n">
        <f aca="false">C290-B290</f>
        <v>1000</v>
      </c>
      <c r="E290" s="110" t="s">
        <v>38</v>
      </c>
      <c r="F290" s="111"/>
    </row>
    <row r="291" customFormat="false" ht="32.4" hidden="false" customHeight="false" outlineLevel="0" collapsed="false">
      <c r="A291" s="108" t="s">
        <v>319</v>
      </c>
      <c r="B291" s="109" t="n">
        <v>0</v>
      </c>
      <c r="C291" s="109" t="n">
        <v>1000</v>
      </c>
      <c r="D291" s="109" t="n">
        <f aca="false">C291-B291</f>
        <v>1000</v>
      </c>
      <c r="E291" s="110" t="s">
        <v>38</v>
      </c>
      <c r="F291" s="111"/>
    </row>
    <row r="292" customFormat="false" ht="16.2" hidden="false" customHeight="false" outlineLevel="0" collapsed="false">
      <c r="A292" s="108" t="s">
        <v>29</v>
      </c>
      <c r="B292" s="109" t="n">
        <v>66000</v>
      </c>
      <c r="C292" s="109" t="n">
        <v>28350</v>
      </c>
      <c r="D292" s="109" t="n">
        <f aca="false">C292-B292</f>
        <v>-37650</v>
      </c>
      <c r="E292" s="110" t="n">
        <v>-57.05</v>
      </c>
      <c r="F292" s="111"/>
    </row>
    <row r="293" customFormat="false" ht="32.4" hidden="false" customHeight="false" outlineLevel="0" collapsed="false">
      <c r="A293" s="108" t="s">
        <v>30</v>
      </c>
      <c r="B293" s="109" t="n">
        <v>66000</v>
      </c>
      <c r="C293" s="109" t="n">
        <v>28350</v>
      </c>
      <c r="D293" s="109" t="n">
        <f aca="false">C293-B293</f>
        <v>-37650</v>
      </c>
      <c r="E293" s="110" t="n">
        <v>-57.05</v>
      </c>
      <c r="F293" s="112" t="s">
        <v>347</v>
      </c>
    </row>
    <row r="294" customFormat="false" ht="16.2" hidden="false" customHeight="false" outlineLevel="0" collapsed="false">
      <c r="A294" s="108" t="s">
        <v>245</v>
      </c>
      <c r="B294" s="109" t="n">
        <v>60000</v>
      </c>
      <c r="C294" s="109" t="n">
        <v>24450</v>
      </c>
      <c r="D294" s="109" t="n">
        <f aca="false">C294-B294</f>
        <v>-35550</v>
      </c>
      <c r="E294" s="110" t="n">
        <v>-59.25</v>
      </c>
      <c r="F294" s="111"/>
    </row>
    <row r="295" customFormat="false" ht="16.2" hidden="false" customHeight="false" outlineLevel="0" collapsed="false">
      <c r="A295" s="108" t="s">
        <v>272</v>
      </c>
      <c r="B295" s="109" t="n">
        <v>60000</v>
      </c>
      <c r="C295" s="109" t="n">
        <v>24450</v>
      </c>
      <c r="D295" s="109" t="n">
        <f aca="false">C295-B295</f>
        <v>-35550</v>
      </c>
      <c r="E295" s="110" t="n">
        <v>-59.25</v>
      </c>
      <c r="F295" s="111"/>
    </row>
    <row r="296" customFormat="false" ht="32.4" hidden="false" customHeight="false" outlineLevel="0" collapsed="false">
      <c r="A296" s="108" t="s">
        <v>328</v>
      </c>
      <c r="B296" s="109" t="n">
        <v>60000</v>
      </c>
      <c r="C296" s="109" t="n">
        <v>24450</v>
      </c>
      <c r="D296" s="109" t="n">
        <f aca="false">C296-B296</f>
        <v>-35550</v>
      </c>
      <c r="E296" s="110" t="n">
        <v>-59.25</v>
      </c>
      <c r="F296" s="111"/>
    </row>
    <row r="297" customFormat="false" ht="16.2" hidden="false" customHeight="false" outlineLevel="0" collapsed="false">
      <c r="A297" s="108" t="s">
        <v>282</v>
      </c>
      <c r="B297" s="109" t="n">
        <v>6000</v>
      </c>
      <c r="C297" s="109" t="n">
        <v>3900</v>
      </c>
      <c r="D297" s="109" t="n">
        <f aca="false">C297-B297</f>
        <v>-2100</v>
      </c>
      <c r="E297" s="110" t="n">
        <v>-35</v>
      </c>
      <c r="F297" s="111"/>
    </row>
    <row r="298" customFormat="false" ht="16.2" hidden="false" customHeight="false" outlineLevel="0" collapsed="false">
      <c r="A298" s="108" t="s">
        <v>288</v>
      </c>
      <c r="B298" s="109" t="n">
        <v>6000</v>
      </c>
      <c r="C298" s="109" t="n">
        <v>3900</v>
      </c>
      <c r="D298" s="109" t="n">
        <f aca="false">C298-B298</f>
        <v>-2100</v>
      </c>
      <c r="E298" s="110" t="n">
        <v>-35</v>
      </c>
      <c r="F298" s="111"/>
    </row>
    <row r="299" customFormat="false" ht="32.4" hidden="false" customHeight="false" outlineLevel="0" collapsed="false">
      <c r="A299" s="108" t="s">
        <v>289</v>
      </c>
      <c r="B299" s="109" t="n">
        <v>5000</v>
      </c>
      <c r="C299" s="109" t="n">
        <v>1000</v>
      </c>
      <c r="D299" s="109" t="n">
        <f aca="false">C299-B299</f>
        <v>-4000</v>
      </c>
      <c r="E299" s="110" t="n">
        <v>-80</v>
      </c>
      <c r="F299" s="111"/>
    </row>
    <row r="300" customFormat="false" ht="16.2" hidden="false" customHeight="false" outlineLevel="0" collapsed="false">
      <c r="A300" s="108" t="s">
        <v>293</v>
      </c>
      <c r="B300" s="109" t="n">
        <v>1000</v>
      </c>
      <c r="C300" s="109" t="n">
        <v>2900</v>
      </c>
      <c r="D300" s="109" t="n">
        <f aca="false">C300-B300</f>
        <v>1900</v>
      </c>
      <c r="E300" s="110" t="n">
        <v>190</v>
      </c>
      <c r="F300" s="111"/>
    </row>
    <row r="301" customFormat="false" ht="16.2" hidden="false" customHeight="false" outlineLevel="0" collapsed="false">
      <c r="A301" s="113" t="s">
        <v>41</v>
      </c>
      <c r="B301" s="114" t="n">
        <v>3340000</v>
      </c>
      <c r="C301" s="114" t="n">
        <v>4734840</v>
      </c>
      <c r="D301" s="114" t="n">
        <f aca="false">C301-B301</f>
        <v>1394840</v>
      </c>
      <c r="E301" s="115" t="n">
        <v>41.76</v>
      </c>
      <c r="F301" s="116"/>
    </row>
    <row r="302" customFormat="false" ht="16.2" hidden="false" customHeight="false" outlineLevel="0" collapsed="false">
      <c r="A302" s="108" t="s">
        <v>42</v>
      </c>
      <c r="B302" s="109" t="n">
        <v>3340000</v>
      </c>
      <c r="C302" s="109" t="n">
        <v>4734840</v>
      </c>
      <c r="D302" s="109" t="n">
        <f aca="false">C302-B302</f>
        <v>1394840</v>
      </c>
      <c r="E302" s="110" t="n">
        <v>41.76</v>
      </c>
      <c r="F302" s="111"/>
    </row>
    <row r="303" customFormat="false" ht="48.6" hidden="false" customHeight="false" outlineLevel="0" collapsed="false">
      <c r="A303" s="108" t="s">
        <v>43</v>
      </c>
      <c r="B303" s="109" t="n">
        <v>3340000</v>
      </c>
      <c r="C303" s="109" t="n">
        <v>4734840</v>
      </c>
      <c r="D303" s="109" t="n">
        <f aca="false">C303-B303</f>
        <v>1394840</v>
      </c>
      <c r="E303" s="110" t="n">
        <v>41.76</v>
      </c>
      <c r="F303" s="112" t="s">
        <v>348</v>
      </c>
    </row>
    <row r="304" customFormat="false" ht="16.2" hidden="false" customHeight="false" outlineLevel="0" collapsed="false">
      <c r="A304" s="108" t="s">
        <v>228</v>
      </c>
      <c r="B304" s="109" t="n">
        <v>0</v>
      </c>
      <c r="C304" s="109" t="n">
        <v>16388</v>
      </c>
      <c r="D304" s="109" t="n">
        <f aca="false">C304-B304</f>
        <v>16388</v>
      </c>
      <c r="E304" s="110" t="s">
        <v>38</v>
      </c>
      <c r="F304" s="111"/>
    </row>
    <row r="305" customFormat="false" ht="32.4" hidden="false" customHeight="false" outlineLevel="0" collapsed="false">
      <c r="A305" s="108" t="s">
        <v>233</v>
      </c>
      <c r="B305" s="109" t="n">
        <v>0</v>
      </c>
      <c r="C305" s="109" t="n">
        <v>16388</v>
      </c>
      <c r="D305" s="109" t="n">
        <f aca="false">C305-B305</f>
        <v>16388</v>
      </c>
      <c r="E305" s="110" t="s">
        <v>38</v>
      </c>
      <c r="F305" s="111"/>
    </row>
    <row r="306" customFormat="false" ht="16.2" hidden="false" customHeight="false" outlineLevel="0" collapsed="false">
      <c r="A306" s="108" t="s">
        <v>234</v>
      </c>
      <c r="B306" s="109" t="n">
        <v>0</v>
      </c>
      <c r="C306" s="109" t="n">
        <v>16388</v>
      </c>
      <c r="D306" s="109" t="n">
        <f aca="false">C306-B306</f>
        <v>16388</v>
      </c>
      <c r="E306" s="110" t="s">
        <v>38</v>
      </c>
      <c r="F306" s="111"/>
    </row>
    <row r="307" customFormat="false" ht="16.2" hidden="false" customHeight="false" outlineLevel="0" collapsed="false">
      <c r="A307" s="108" t="s">
        <v>245</v>
      </c>
      <c r="B307" s="109" t="n">
        <v>0</v>
      </c>
      <c r="C307" s="109" t="n">
        <v>148492</v>
      </c>
      <c r="D307" s="109" t="n">
        <f aca="false">C307-B307</f>
        <v>148492</v>
      </c>
      <c r="E307" s="110" t="s">
        <v>38</v>
      </c>
      <c r="F307" s="111"/>
    </row>
    <row r="308" customFormat="false" ht="16.2" hidden="false" customHeight="false" outlineLevel="0" collapsed="false">
      <c r="A308" s="108" t="s">
        <v>253</v>
      </c>
      <c r="B308" s="109" t="n">
        <v>0</v>
      </c>
      <c r="C308" s="109" t="n">
        <v>24950</v>
      </c>
      <c r="D308" s="109" t="n">
        <f aca="false">C308-B308</f>
        <v>24950</v>
      </c>
      <c r="E308" s="110" t="s">
        <v>38</v>
      </c>
      <c r="F308" s="111"/>
    </row>
    <row r="309" customFormat="false" ht="16.2" hidden="false" customHeight="false" outlineLevel="0" collapsed="false">
      <c r="A309" s="108" t="s">
        <v>255</v>
      </c>
      <c r="B309" s="109" t="n">
        <v>0</v>
      </c>
      <c r="C309" s="109" t="n">
        <v>24950</v>
      </c>
      <c r="D309" s="109" t="n">
        <f aca="false">C309-B309</f>
        <v>24950</v>
      </c>
      <c r="E309" s="110" t="s">
        <v>38</v>
      </c>
      <c r="F309" s="111"/>
    </row>
    <row r="310" customFormat="false" ht="32.4" hidden="false" customHeight="false" outlineLevel="0" collapsed="false">
      <c r="A310" s="108" t="s">
        <v>259</v>
      </c>
      <c r="B310" s="109" t="n">
        <v>0</v>
      </c>
      <c r="C310" s="109" t="n">
        <v>115617</v>
      </c>
      <c r="D310" s="109" t="n">
        <f aca="false">C310-B310</f>
        <v>115617</v>
      </c>
      <c r="E310" s="110" t="s">
        <v>38</v>
      </c>
      <c r="F310" s="111"/>
    </row>
    <row r="311" customFormat="false" ht="32.4" hidden="false" customHeight="false" outlineLevel="0" collapsed="false">
      <c r="A311" s="108" t="s">
        <v>260</v>
      </c>
      <c r="B311" s="109" t="n">
        <v>0</v>
      </c>
      <c r="C311" s="109" t="n">
        <v>2020</v>
      </c>
      <c r="D311" s="109" t="n">
        <f aca="false">C311-B311</f>
        <v>2020</v>
      </c>
      <c r="E311" s="110" t="s">
        <v>38</v>
      </c>
      <c r="F311" s="111"/>
    </row>
    <row r="312" customFormat="false" ht="32.4" hidden="false" customHeight="false" outlineLevel="0" collapsed="false">
      <c r="A312" s="108" t="s">
        <v>261</v>
      </c>
      <c r="B312" s="109" t="n">
        <v>0</v>
      </c>
      <c r="C312" s="109" t="n">
        <v>54556</v>
      </c>
      <c r="D312" s="109" t="n">
        <f aca="false">C312-B312</f>
        <v>54556</v>
      </c>
      <c r="E312" s="110" t="s">
        <v>38</v>
      </c>
      <c r="F312" s="111"/>
    </row>
    <row r="313" customFormat="false" ht="32.4" hidden="false" customHeight="false" outlineLevel="0" collapsed="false">
      <c r="A313" s="108" t="s">
        <v>262</v>
      </c>
      <c r="B313" s="109" t="n">
        <v>0</v>
      </c>
      <c r="C313" s="109" t="n">
        <v>35645</v>
      </c>
      <c r="D313" s="109" t="n">
        <f aca="false">C313-B313</f>
        <v>35645</v>
      </c>
      <c r="E313" s="110" t="s">
        <v>38</v>
      </c>
      <c r="F313" s="111"/>
    </row>
    <row r="314" customFormat="false" ht="32.4" hidden="false" customHeight="false" outlineLevel="0" collapsed="false">
      <c r="A314" s="108" t="s">
        <v>264</v>
      </c>
      <c r="B314" s="109" t="n">
        <v>0</v>
      </c>
      <c r="C314" s="109" t="n">
        <v>23396</v>
      </c>
      <c r="D314" s="109" t="n">
        <f aca="false">C314-B314</f>
        <v>23396</v>
      </c>
      <c r="E314" s="110" t="s">
        <v>38</v>
      </c>
      <c r="F314" s="111"/>
    </row>
    <row r="315" customFormat="false" ht="16.2" hidden="false" customHeight="false" outlineLevel="0" collapsed="false">
      <c r="A315" s="108" t="s">
        <v>265</v>
      </c>
      <c r="B315" s="109" t="n">
        <v>0</v>
      </c>
      <c r="C315" s="109" t="n">
        <v>1730</v>
      </c>
      <c r="D315" s="109" t="n">
        <f aca="false">C315-B315</f>
        <v>1730</v>
      </c>
      <c r="E315" s="110" t="s">
        <v>38</v>
      </c>
      <c r="F315" s="111"/>
    </row>
    <row r="316" customFormat="false" ht="32.4" hidden="false" customHeight="false" outlineLevel="0" collapsed="false">
      <c r="A316" s="108" t="s">
        <v>266</v>
      </c>
      <c r="B316" s="109" t="n">
        <v>0</v>
      </c>
      <c r="C316" s="109" t="n">
        <v>1730</v>
      </c>
      <c r="D316" s="109" t="n">
        <f aca="false">C316-B316</f>
        <v>1730</v>
      </c>
      <c r="E316" s="110" t="s">
        <v>38</v>
      </c>
      <c r="F316" s="111"/>
    </row>
    <row r="317" customFormat="false" ht="16.2" hidden="false" customHeight="false" outlineLevel="0" collapsed="false">
      <c r="A317" s="108" t="s">
        <v>272</v>
      </c>
      <c r="B317" s="109" t="n">
        <v>0</v>
      </c>
      <c r="C317" s="109" t="n">
        <v>6195</v>
      </c>
      <c r="D317" s="109" t="n">
        <f aca="false">C317-B317</f>
        <v>6195</v>
      </c>
      <c r="E317" s="110" t="s">
        <v>38</v>
      </c>
      <c r="F317" s="111"/>
    </row>
    <row r="318" customFormat="false" ht="16.2" hidden="false" customHeight="false" outlineLevel="0" collapsed="false">
      <c r="A318" s="108" t="s">
        <v>278</v>
      </c>
      <c r="B318" s="109" t="n">
        <v>0</v>
      </c>
      <c r="C318" s="109" t="n">
        <v>6195</v>
      </c>
      <c r="D318" s="109" t="n">
        <f aca="false">C318-B318</f>
        <v>6195</v>
      </c>
      <c r="E318" s="110" t="s">
        <v>38</v>
      </c>
      <c r="F318" s="111"/>
    </row>
    <row r="319" customFormat="false" ht="16.2" hidden="false" customHeight="false" outlineLevel="0" collapsed="false">
      <c r="A319" s="108" t="s">
        <v>282</v>
      </c>
      <c r="B319" s="109" t="n">
        <v>1305000</v>
      </c>
      <c r="C319" s="109" t="n">
        <v>2225362</v>
      </c>
      <c r="D319" s="109" t="n">
        <f aca="false">C319-B319</f>
        <v>920362</v>
      </c>
      <c r="E319" s="110" t="n">
        <v>70.53</v>
      </c>
      <c r="F319" s="111"/>
    </row>
    <row r="320" customFormat="false" ht="16.2" hidden="false" customHeight="false" outlineLevel="0" collapsed="false">
      <c r="A320" s="108" t="s">
        <v>283</v>
      </c>
      <c r="B320" s="109" t="n">
        <v>721000</v>
      </c>
      <c r="C320" s="109" t="n">
        <v>26246</v>
      </c>
      <c r="D320" s="109" t="n">
        <f aca="false">C320-B320</f>
        <v>-694754</v>
      </c>
      <c r="E320" s="110" t="n">
        <v>-96.36</v>
      </c>
      <c r="F320" s="111"/>
    </row>
    <row r="321" customFormat="false" ht="16.2" hidden="false" customHeight="false" outlineLevel="0" collapsed="false">
      <c r="A321" s="108" t="s">
        <v>284</v>
      </c>
      <c r="B321" s="109" t="n">
        <v>711000</v>
      </c>
      <c r="C321" s="109" t="n">
        <v>18300</v>
      </c>
      <c r="D321" s="109" t="n">
        <f aca="false">C321-B321</f>
        <v>-692700</v>
      </c>
      <c r="E321" s="110" t="n">
        <v>-97.43</v>
      </c>
      <c r="F321" s="111"/>
    </row>
    <row r="322" customFormat="false" ht="16.2" hidden="false" customHeight="false" outlineLevel="0" collapsed="false">
      <c r="A322" s="108" t="s">
        <v>285</v>
      </c>
      <c r="B322" s="109" t="n">
        <v>0</v>
      </c>
      <c r="C322" s="109" t="n">
        <v>5429</v>
      </c>
      <c r="D322" s="109" t="n">
        <f aca="false">C322-B322</f>
        <v>5429</v>
      </c>
      <c r="E322" s="110" t="s">
        <v>38</v>
      </c>
      <c r="F322" s="111"/>
    </row>
    <row r="323" customFormat="false" ht="16.2" hidden="false" customHeight="false" outlineLevel="0" collapsed="false">
      <c r="A323" s="108" t="s">
        <v>286</v>
      </c>
      <c r="B323" s="109" t="n">
        <v>0</v>
      </c>
      <c r="C323" s="109" t="n">
        <v>1050</v>
      </c>
      <c r="D323" s="109" t="n">
        <f aca="false">C323-B323</f>
        <v>1050</v>
      </c>
      <c r="E323" s="110" t="s">
        <v>38</v>
      </c>
      <c r="F323" s="111"/>
    </row>
    <row r="324" customFormat="false" ht="16.2" hidden="false" customHeight="false" outlineLevel="0" collapsed="false">
      <c r="A324" s="108" t="s">
        <v>287</v>
      </c>
      <c r="B324" s="109" t="n">
        <v>10000</v>
      </c>
      <c r="C324" s="109" t="n">
        <v>1467</v>
      </c>
      <c r="D324" s="109" t="n">
        <f aca="false">C324-B324</f>
        <v>-8533</v>
      </c>
      <c r="E324" s="110" t="n">
        <v>-85.33</v>
      </c>
      <c r="F324" s="111"/>
    </row>
    <row r="325" customFormat="false" ht="16.2" hidden="false" customHeight="false" outlineLevel="0" collapsed="false">
      <c r="A325" s="108" t="s">
        <v>288</v>
      </c>
      <c r="B325" s="109" t="n">
        <v>584000</v>
      </c>
      <c r="C325" s="109" t="n">
        <v>2199116</v>
      </c>
      <c r="D325" s="109" t="n">
        <f aca="false">C325-B325</f>
        <v>1615116</v>
      </c>
      <c r="E325" s="110" t="n">
        <v>276.56</v>
      </c>
      <c r="F325" s="111"/>
    </row>
    <row r="326" customFormat="false" ht="32.4" hidden="false" customHeight="false" outlineLevel="0" collapsed="false">
      <c r="A326" s="108" t="s">
        <v>289</v>
      </c>
      <c r="B326" s="109" t="n">
        <v>0</v>
      </c>
      <c r="C326" s="109" t="n">
        <v>9973</v>
      </c>
      <c r="D326" s="109" t="n">
        <f aca="false">C326-B326</f>
        <v>9973</v>
      </c>
      <c r="E326" s="110" t="s">
        <v>38</v>
      </c>
      <c r="F326" s="111"/>
    </row>
    <row r="327" customFormat="false" ht="32.4" hidden="false" customHeight="false" outlineLevel="0" collapsed="false">
      <c r="A327" s="108" t="s">
        <v>291</v>
      </c>
      <c r="B327" s="109" t="n">
        <v>0</v>
      </c>
      <c r="C327" s="109" t="n">
        <v>19157</v>
      </c>
      <c r="D327" s="109" t="n">
        <f aca="false">C327-B327</f>
        <v>19157</v>
      </c>
      <c r="E327" s="110" t="s">
        <v>38</v>
      </c>
      <c r="F327" s="111"/>
    </row>
    <row r="328" customFormat="false" ht="16.2" hidden="false" customHeight="false" outlineLevel="0" collapsed="false">
      <c r="A328" s="108" t="s">
        <v>294</v>
      </c>
      <c r="B328" s="109" t="n">
        <v>584000</v>
      </c>
      <c r="C328" s="109" t="n">
        <v>2150158</v>
      </c>
      <c r="D328" s="109" t="n">
        <f aca="false">C328-B328</f>
        <v>1566158</v>
      </c>
      <c r="E328" s="110" t="n">
        <v>268.18</v>
      </c>
      <c r="F328" s="111"/>
    </row>
    <row r="329" customFormat="false" ht="32.4" hidden="false" customHeight="false" outlineLevel="0" collapsed="false">
      <c r="A329" s="108" t="s">
        <v>295</v>
      </c>
      <c r="B329" s="109" t="n">
        <v>0</v>
      </c>
      <c r="C329" s="109" t="n">
        <v>2820</v>
      </c>
      <c r="D329" s="109" t="n">
        <f aca="false">C329-B329</f>
        <v>2820</v>
      </c>
      <c r="E329" s="110" t="s">
        <v>38</v>
      </c>
      <c r="F329" s="111"/>
    </row>
    <row r="330" customFormat="false" ht="16.2" hidden="false" customHeight="false" outlineLevel="0" collapsed="false">
      <c r="A330" s="108" t="s">
        <v>278</v>
      </c>
      <c r="B330" s="109" t="n">
        <v>0</v>
      </c>
      <c r="C330" s="109" t="n">
        <v>17008</v>
      </c>
      <c r="D330" s="109" t="n">
        <f aca="false">C330-B330</f>
        <v>17008</v>
      </c>
      <c r="E330" s="110" t="s">
        <v>38</v>
      </c>
      <c r="F330" s="111"/>
    </row>
    <row r="331" customFormat="false" ht="16.2" hidden="false" customHeight="false" outlineLevel="0" collapsed="false">
      <c r="A331" s="108" t="s">
        <v>296</v>
      </c>
      <c r="B331" s="109" t="n">
        <v>0</v>
      </c>
      <c r="C331" s="109" t="n">
        <v>578</v>
      </c>
      <c r="D331" s="109" t="n">
        <f aca="false">C331-B331</f>
        <v>578</v>
      </c>
      <c r="E331" s="110" t="s">
        <v>38</v>
      </c>
      <c r="F331" s="111"/>
    </row>
    <row r="332" customFormat="false" ht="32.4" hidden="false" customHeight="false" outlineLevel="0" collapsed="false">
      <c r="A332" s="108" t="s">
        <v>299</v>
      </c>
      <c r="B332" s="109" t="n">
        <v>0</v>
      </c>
      <c r="C332" s="109" t="n">
        <v>578</v>
      </c>
      <c r="D332" s="109" t="n">
        <f aca="false">C332-B332</f>
        <v>578</v>
      </c>
      <c r="E332" s="110" t="s">
        <v>38</v>
      </c>
      <c r="F332" s="111"/>
    </row>
    <row r="333" customFormat="false" ht="32.4" hidden="false" customHeight="false" outlineLevel="0" collapsed="false">
      <c r="A333" s="108" t="s">
        <v>300</v>
      </c>
      <c r="B333" s="109" t="n">
        <v>0</v>
      </c>
      <c r="C333" s="109" t="n">
        <v>578</v>
      </c>
      <c r="D333" s="109" t="n">
        <f aca="false">C333-B333</f>
        <v>578</v>
      </c>
      <c r="E333" s="110" t="s">
        <v>38</v>
      </c>
      <c r="F333" s="111"/>
    </row>
    <row r="334" customFormat="false" ht="32.4" hidden="false" customHeight="false" outlineLevel="0" collapsed="false">
      <c r="A334" s="108" t="s">
        <v>314</v>
      </c>
      <c r="B334" s="109" t="n">
        <v>5000</v>
      </c>
      <c r="C334" s="109" t="n">
        <v>49554</v>
      </c>
      <c r="D334" s="109" t="n">
        <f aca="false">C334-B334</f>
        <v>44554</v>
      </c>
      <c r="E334" s="110" t="n">
        <v>891.08</v>
      </c>
      <c r="F334" s="111"/>
    </row>
    <row r="335" customFormat="false" ht="32.4" hidden="false" customHeight="false" outlineLevel="0" collapsed="false">
      <c r="A335" s="108" t="s">
        <v>349</v>
      </c>
      <c r="B335" s="109" t="n">
        <v>5000</v>
      </c>
      <c r="C335" s="109" t="n">
        <v>49554</v>
      </c>
      <c r="D335" s="109" t="n">
        <f aca="false">C335-B335</f>
        <v>44554</v>
      </c>
      <c r="E335" s="110" t="n">
        <v>891.08</v>
      </c>
      <c r="F335" s="111"/>
    </row>
    <row r="336" customFormat="false" ht="16.2" hidden="false" customHeight="false" outlineLevel="0" collapsed="false">
      <c r="A336" s="108" t="s">
        <v>350</v>
      </c>
      <c r="B336" s="109" t="n">
        <v>5000</v>
      </c>
      <c r="C336" s="109" t="n">
        <v>49554</v>
      </c>
      <c r="D336" s="109" t="n">
        <f aca="false">C336-B336</f>
        <v>44554</v>
      </c>
      <c r="E336" s="110" t="n">
        <v>891.08</v>
      </c>
      <c r="F336" s="111"/>
    </row>
    <row r="337" customFormat="false" ht="48.6" hidden="false" customHeight="false" outlineLevel="0" collapsed="false">
      <c r="A337" s="108" t="s">
        <v>317</v>
      </c>
      <c r="B337" s="109" t="n">
        <v>2030000</v>
      </c>
      <c r="C337" s="109" t="n">
        <v>2244466</v>
      </c>
      <c r="D337" s="109" t="n">
        <f aca="false">C337-B337</f>
        <v>214466</v>
      </c>
      <c r="E337" s="110" t="n">
        <v>10.56</v>
      </c>
      <c r="F337" s="111"/>
    </row>
    <row r="338" customFormat="false" ht="16.2" hidden="false" customHeight="false" outlineLevel="0" collapsed="false">
      <c r="A338" s="108" t="s">
        <v>318</v>
      </c>
      <c r="B338" s="109" t="n">
        <v>4000</v>
      </c>
      <c r="C338" s="109" t="n">
        <v>4000</v>
      </c>
      <c r="D338" s="109" t="n">
        <f aca="false">C338-B338</f>
        <v>0</v>
      </c>
      <c r="E338" s="110"/>
      <c r="F338" s="111"/>
    </row>
    <row r="339" customFormat="false" ht="32.4" hidden="false" customHeight="false" outlineLevel="0" collapsed="false">
      <c r="A339" s="108" t="s">
        <v>319</v>
      </c>
      <c r="B339" s="109" t="n">
        <v>4000</v>
      </c>
      <c r="C339" s="109" t="n">
        <v>0</v>
      </c>
      <c r="D339" s="109" t="n">
        <f aca="false">C339-B339</f>
        <v>-4000</v>
      </c>
      <c r="E339" s="110" t="n">
        <v>-100</v>
      </c>
      <c r="F339" s="111"/>
    </row>
    <row r="340" customFormat="false" ht="32.4" hidden="false" customHeight="false" outlineLevel="0" collapsed="false">
      <c r="A340" s="108" t="s">
        <v>320</v>
      </c>
      <c r="B340" s="109" t="n">
        <v>0</v>
      </c>
      <c r="C340" s="109" t="n">
        <v>4000</v>
      </c>
      <c r="D340" s="109" t="n">
        <f aca="false">C340-B340</f>
        <v>4000</v>
      </c>
      <c r="E340" s="110" t="s">
        <v>38</v>
      </c>
      <c r="F340" s="111"/>
    </row>
    <row r="341" customFormat="false" ht="32.4" hidden="false" customHeight="false" outlineLevel="0" collapsed="false">
      <c r="A341" s="108" t="s">
        <v>321</v>
      </c>
      <c r="B341" s="109" t="n">
        <v>2000000</v>
      </c>
      <c r="C341" s="109" t="n">
        <v>2158190</v>
      </c>
      <c r="D341" s="109" t="n">
        <f aca="false">C341-B341</f>
        <v>158190</v>
      </c>
      <c r="E341" s="110" t="n">
        <v>7.91</v>
      </c>
      <c r="F341" s="111"/>
    </row>
    <row r="342" customFormat="false" ht="32.4" hidden="false" customHeight="false" outlineLevel="0" collapsed="false">
      <c r="A342" s="108" t="s">
        <v>322</v>
      </c>
      <c r="B342" s="109" t="n">
        <v>2000000</v>
      </c>
      <c r="C342" s="109" t="n">
        <v>2158190</v>
      </c>
      <c r="D342" s="109" t="n">
        <f aca="false">C342-B342</f>
        <v>158190</v>
      </c>
      <c r="E342" s="110" t="n">
        <v>7.91</v>
      </c>
      <c r="F342" s="111"/>
    </row>
    <row r="343" customFormat="false" ht="48.6" hidden="false" customHeight="false" outlineLevel="0" collapsed="false">
      <c r="A343" s="108" t="s">
        <v>351</v>
      </c>
      <c r="B343" s="109" t="n">
        <v>0</v>
      </c>
      <c r="C343" s="109" t="n">
        <v>81000</v>
      </c>
      <c r="D343" s="109" t="n">
        <f aca="false">C343-B343</f>
        <v>81000</v>
      </c>
      <c r="E343" s="110" t="s">
        <v>38</v>
      </c>
      <c r="F343" s="111"/>
    </row>
    <row r="344" customFormat="false" ht="16.2" hidden="false" customHeight="false" outlineLevel="0" collapsed="false">
      <c r="A344" s="108" t="s">
        <v>352</v>
      </c>
      <c r="B344" s="109" t="n">
        <v>0</v>
      </c>
      <c r="C344" s="109" t="n">
        <v>81000</v>
      </c>
      <c r="D344" s="109" t="n">
        <f aca="false">C344-B344</f>
        <v>81000</v>
      </c>
      <c r="E344" s="110" t="s">
        <v>38</v>
      </c>
      <c r="F344" s="111"/>
    </row>
    <row r="345" customFormat="false" ht="32.4" hidden="false" customHeight="false" outlineLevel="0" collapsed="false">
      <c r="A345" s="108" t="s">
        <v>323</v>
      </c>
      <c r="B345" s="109" t="n">
        <v>26000</v>
      </c>
      <c r="C345" s="109" t="n">
        <v>1276</v>
      </c>
      <c r="D345" s="109" t="n">
        <f aca="false">C345-B345</f>
        <v>-24724</v>
      </c>
      <c r="E345" s="110" t="n">
        <v>-95.09</v>
      </c>
      <c r="F345" s="111"/>
    </row>
    <row r="346" customFormat="false" ht="16.2" hidden="false" customHeight="false" outlineLevel="0" collapsed="false">
      <c r="A346" s="108" t="s">
        <v>324</v>
      </c>
      <c r="B346" s="109" t="n">
        <v>26000</v>
      </c>
      <c r="C346" s="109" t="n">
        <v>1276</v>
      </c>
      <c r="D346" s="109" t="n">
        <f aca="false">C346-B346</f>
        <v>-24724</v>
      </c>
      <c r="E346" s="110" t="n">
        <v>-95.09</v>
      </c>
      <c r="F346" s="111"/>
    </row>
    <row r="347" customFormat="false" ht="16.2" hidden="false" customHeight="false" outlineLevel="0" collapsed="false">
      <c r="A347" s="108" t="s">
        <v>90</v>
      </c>
      <c r="B347" s="109" t="n">
        <v>0</v>
      </c>
      <c r="C347" s="109" t="n">
        <v>50000</v>
      </c>
      <c r="D347" s="109" t="n">
        <f aca="false">C347-B347</f>
        <v>50000</v>
      </c>
      <c r="E347" s="110" t="s">
        <v>38</v>
      </c>
      <c r="F347" s="111"/>
    </row>
    <row r="348" customFormat="false" ht="16.2" hidden="false" customHeight="false" outlineLevel="0" collapsed="false">
      <c r="A348" s="108" t="s">
        <v>353</v>
      </c>
      <c r="B348" s="109" t="n">
        <v>0</v>
      </c>
      <c r="C348" s="109" t="n">
        <v>50000</v>
      </c>
      <c r="D348" s="109" t="n">
        <f aca="false">C348-B348</f>
        <v>50000</v>
      </c>
      <c r="E348" s="110" t="s">
        <v>38</v>
      </c>
      <c r="F348" s="111"/>
    </row>
    <row r="349" customFormat="false" ht="16.2" hidden="false" customHeight="false" outlineLevel="0" collapsed="false">
      <c r="A349" s="108" t="s">
        <v>278</v>
      </c>
      <c r="B349" s="109" t="n">
        <v>0</v>
      </c>
      <c r="C349" s="109" t="n">
        <v>50000</v>
      </c>
      <c r="D349" s="109" t="n">
        <f aca="false">C349-B349</f>
        <v>50000</v>
      </c>
      <c r="E349" s="110" t="s">
        <v>38</v>
      </c>
      <c r="F349" s="111"/>
    </row>
    <row r="350" customFormat="false" ht="16.8" hidden="false" customHeight="false" outlineLevel="0" collapsed="false">
      <c r="A350" s="117" t="s">
        <v>206</v>
      </c>
      <c r="B350" s="118" t="n">
        <v>306912000</v>
      </c>
      <c r="C350" s="118" t="n">
        <v>313064160</v>
      </c>
      <c r="D350" s="118" t="n">
        <f aca="false">C350-B350</f>
        <v>6152160</v>
      </c>
      <c r="E350" s="119" t="n">
        <v>2</v>
      </c>
      <c r="F350" s="120"/>
    </row>
    <row r="351" customFormat="false" ht="70.05" hidden="false" customHeight="true" outlineLevel="0" collapsed="false">
      <c r="A351" s="121" t="s">
        <v>354</v>
      </c>
      <c r="B351" s="121"/>
      <c r="C351" s="121"/>
      <c r="D351" s="121"/>
      <c r="E351" s="121"/>
      <c r="F351" s="121"/>
    </row>
  </sheetData>
  <mergeCells count="6">
    <mergeCell ref="A4:A5"/>
    <mergeCell ref="B4:B5"/>
    <mergeCell ref="C4:C5"/>
    <mergeCell ref="D4:E4"/>
    <mergeCell ref="F4:F5"/>
    <mergeCell ref="A351:F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3:37:58Z</dcterms:created>
  <dc:creator>george</dc:creator>
  <dc:description/>
  <dc:language>en-US</dc:language>
  <cp:lastModifiedBy>user</cp:lastModifiedBy>
  <dcterms:modified xsi:type="dcterms:W3CDTF">2024-01-25T02:30:10Z</dcterms:modified>
  <cp:revision>0</cp:revision>
  <dc:subject/>
  <dc:title/>
</cp:coreProperties>
</file>