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餘絀表" sheetId="1" state="visible" r:id="rId2"/>
    <sheet name="餘絀撥補表" sheetId="2" state="visible" r:id="rId3"/>
    <sheet name="現金流量表" sheetId="3" state="visible" r:id="rId4"/>
    <sheet name="平衡表" sheetId="4" state="visible" r:id="rId5"/>
    <sheet name="業務收入明細表" sheetId="5" state="visible" r:id="rId6"/>
    <sheet name="業務成本或費用明細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62">
  <si>
    <t xml:space="preserve">國立西螺高級農工職業學校校務基金</t>
  </si>
  <si>
    <t xml:space="preserve">收支餘絀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    目</t>
  </si>
  <si>
    <t xml:space="preserve">本 年 度 預 算 數</t>
  </si>
  <si>
    <t xml:space="preserve">本年度決算數</t>
  </si>
  <si>
    <t xml:space="preserve">比  較  增  減</t>
  </si>
  <si>
    <t xml:space="preserve">上年度決算數</t>
  </si>
  <si>
    <t xml:space="preserve">金    額</t>
  </si>
  <si>
    <t xml:space="preserve">％</t>
  </si>
  <si>
    <t xml:space="preserve">業務收入</t>
  </si>
  <si>
    <t xml:space="preserve">　教學收入</t>
  </si>
  <si>
    <t xml:space="preserve">　　學雜費收入</t>
  </si>
  <si>
    <t xml:space="preserve">　　學雜費減免</t>
  </si>
  <si>
    <t xml:space="preserve">　　建教合作收入</t>
  </si>
  <si>
    <t xml:space="preserve">　　推廣教育收入</t>
  </si>
  <si>
    <t xml:space="preserve">　其他業務收入</t>
  </si>
  <si>
    <t xml:space="preserve">　　學校教學研究補助收入</t>
  </si>
  <si>
    <t xml:space="preserve">　　其他補助收入</t>
  </si>
  <si>
    <t xml:space="preserve">　　雜項業務收入</t>
  </si>
  <si>
    <t xml:space="preserve">業務成本與費用</t>
  </si>
  <si>
    <t xml:space="preserve">　教學成本</t>
  </si>
  <si>
    <t xml:space="preserve">　　教學研究及訓輔成本</t>
  </si>
  <si>
    <t xml:space="preserve">　　建教合作成本</t>
  </si>
  <si>
    <t xml:space="preserve">　　推廣教育成本</t>
  </si>
  <si>
    <t xml:space="preserve">　其他業務成本</t>
  </si>
  <si>
    <t xml:space="preserve">　　學生公費及獎勵金</t>
  </si>
  <si>
    <t xml:space="preserve">　　雜項業務成本</t>
  </si>
  <si>
    <t xml:space="preserve">　管理及總務費用</t>
  </si>
  <si>
    <t xml:space="preserve">　　管理費用及總務費用</t>
  </si>
  <si>
    <t xml:space="preserve">　其他業務費用</t>
  </si>
  <si>
    <t xml:space="preserve">　　雜項業務費用</t>
  </si>
  <si>
    <t xml:space="preserve">業務賸餘（短絀）</t>
  </si>
  <si>
    <t xml:space="preserve">業務外收入</t>
  </si>
  <si>
    <t xml:space="preserve">　財務收入</t>
  </si>
  <si>
    <t xml:space="preserve">　　利息收入</t>
  </si>
  <si>
    <t xml:space="preserve">　其他業務外收入</t>
  </si>
  <si>
    <t xml:space="preserve">　　資產使用及權利金收入</t>
  </si>
  <si>
    <t xml:space="preserve">　　違規罰款收入</t>
  </si>
  <si>
    <t xml:space="preserve">　　受贈收入</t>
  </si>
  <si>
    <t xml:space="preserve">　　雜項收入</t>
  </si>
  <si>
    <t xml:space="preserve">業務外費用</t>
  </si>
  <si>
    <t xml:space="preserve">　其他業務外費用</t>
  </si>
  <si>
    <t xml:space="preserve">　　雜項費用</t>
  </si>
  <si>
    <t xml:space="preserve">業務外賸餘（短絀）</t>
  </si>
  <si>
    <t xml:space="preserve">本期賸餘（短絀）</t>
  </si>
  <si>
    <t xml:space="preserve">餘絀撥補表</t>
  </si>
  <si>
    <t xml:space="preserve">項        目</t>
  </si>
  <si>
    <t xml:space="preserve">賸餘之部</t>
  </si>
  <si>
    <t xml:space="preserve">　　本期賸餘</t>
  </si>
  <si>
    <t xml:space="preserve">　　前期未分配賸餘</t>
  </si>
  <si>
    <t xml:space="preserve">　　追溯適用及追溯重編之影響數</t>
  </si>
  <si>
    <t xml:space="preserve">　　公積轉列數</t>
  </si>
  <si>
    <t xml:space="preserve">　　其他轉入數</t>
  </si>
  <si>
    <t xml:space="preserve">分配之部</t>
  </si>
  <si>
    <t xml:space="preserve">　　填補累積短絀</t>
  </si>
  <si>
    <t xml:space="preserve">　　提存公積</t>
  </si>
  <si>
    <t xml:space="preserve">　　賸餘撥充基金數</t>
  </si>
  <si>
    <t xml:space="preserve">　　解繳公庫淨額</t>
  </si>
  <si>
    <t xml:space="preserve">　　其他依法分配數</t>
  </si>
  <si>
    <t xml:space="preserve">未分配賸餘</t>
  </si>
  <si>
    <t xml:space="preserve">短絀之部</t>
  </si>
  <si>
    <t xml:space="preserve">　　本期短絀</t>
  </si>
  <si>
    <t xml:space="preserve">　　前期待填補之短絀</t>
  </si>
  <si>
    <t xml:space="preserve">填補之部</t>
  </si>
  <si>
    <t xml:space="preserve">　　撥用賸餘</t>
  </si>
  <si>
    <t xml:space="preserve">　　撥用公積</t>
  </si>
  <si>
    <t xml:space="preserve">　　折減基金</t>
  </si>
  <si>
    <t xml:space="preserve">　　公庫撥款</t>
  </si>
  <si>
    <t xml:space="preserve">待填補之短絀</t>
  </si>
  <si>
    <t xml:space="preserve">現金流量表</t>
  </si>
  <si>
    <t xml:space="preserve">預 算 數</t>
  </si>
  <si>
    <t xml:space="preserve">決算數</t>
  </si>
  <si>
    <t xml:space="preserve">▼業務活動之現金流量                                                                                  </t>
  </si>
  <si>
    <t xml:space="preserve">　　本期賸餘（短絀）</t>
  </si>
  <si>
    <t xml:space="preserve">　　利息股利之調整</t>
  </si>
  <si>
    <t xml:space="preserve">　　　利息收入</t>
  </si>
  <si>
    <t xml:space="preserve">　　未計利息股利之本期賸餘（短絀）</t>
  </si>
  <si>
    <t xml:space="preserve">　　調整項目</t>
  </si>
  <si>
    <t xml:space="preserve">　　　折舊、減損及折耗</t>
  </si>
  <si>
    <t xml:space="preserve">　　　　房屋及建築</t>
  </si>
  <si>
    <t xml:space="preserve">　　　　機械及設備</t>
  </si>
  <si>
    <t xml:space="preserve">　　　　交通及運輸設備</t>
  </si>
  <si>
    <t xml:space="preserve">　　　　什項設備</t>
  </si>
  <si>
    <t xml:space="preserve">　　　　代管資產</t>
  </si>
  <si>
    <t xml:space="preserve">　　　攤銷</t>
  </si>
  <si>
    <t xml:space="preserve">　　　　攤銷電腦軟體</t>
  </si>
  <si>
    <t xml:space="preserve">　　　　其他攤銷費用</t>
  </si>
  <si>
    <t xml:space="preserve">　　　其他</t>
  </si>
  <si>
    <t xml:space="preserve">　　　　遞延收入</t>
  </si>
  <si>
    <t xml:space="preserve">　　　流動資產淨減（淨增）</t>
  </si>
  <si>
    <t xml:space="preserve">　　　流動負債淨增（淨減）</t>
  </si>
  <si>
    <t xml:space="preserve">　　未計利息股利之現金流入（流出）</t>
  </si>
  <si>
    <t xml:space="preserve">　　收取利息</t>
  </si>
  <si>
    <t xml:space="preserve">▼業務活動之淨現金流入（流出）                                                                        </t>
  </si>
  <si>
    <t xml:space="preserve">▼投資活動之現金流量                                                                                  </t>
  </si>
  <si>
    <t xml:space="preserve">　　減少流動金融資產及短期貸墊款</t>
  </si>
  <si>
    <t xml:space="preserve">　　　減少流動金融資產</t>
  </si>
  <si>
    <t xml:space="preserve">　　增加流動金融資產及短期貸墊款</t>
  </si>
  <si>
    <t xml:space="preserve">　　　增加短期墊款</t>
  </si>
  <si>
    <t xml:space="preserve">　　增加不動產、廠房及設備、礦產資源</t>
  </si>
  <si>
    <t xml:space="preserve">　　　增加不動產、廠房及設備</t>
  </si>
  <si>
    <t xml:space="preserve">　　　　固定資產之增置</t>
  </si>
  <si>
    <t xml:space="preserve">　　　　　房屋及建築</t>
  </si>
  <si>
    <t xml:space="preserve">　　　　　機械及設備</t>
  </si>
  <si>
    <t xml:space="preserve">　　　　　交通及運輸設備</t>
  </si>
  <si>
    <t xml:space="preserve">　　　　　什項設備</t>
  </si>
  <si>
    <t xml:space="preserve">　　增加無形資產及其他資產</t>
  </si>
  <si>
    <t xml:space="preserve">　　　增加無形資產</t>
  </si>
  <si>
    <t xml:space="preserve">　　　增加其他資產</t>
  </si>
  <si>
    <t xml:space="preserve">　　　　增加遞延費用</t>
  </si>
  <si>
    <t xml:space="preserve">▼投資活動之淨現金流入（流出）                                                                        </t>
  </si>
  <si>
    <t xml:space="preserve">▼籌資活動之現金流量                                                                                  </t>
  </si>
  <si>
    <t xml:space="preserve">　　增加基金、公積及填補短絀</t>
  </si>
  <si>
    <t xml:space="preserve">　　　增加基金</t>
  </si>
  <si>
    <t xml:space="preserve">　　　　公庫撥款增置固定資產</t>
  </si>
  <si>
    <t xml:space="preserve">　　　　公庫增撥無形資產</t>
  </si>
  <si>
    <t xml:space="preserve">　　　　公庫增撥遞延資產</t>
  </si>
  <si>
    <t xml:space="preserve">　　減少短期債務、流動金融負債及其他負債</t>
  </si>
  <si>
    <t xml:space="preserve">　　　減少其他負債</t>
  </si>
  <si>
    <t xml:space="preserve">▼籌資活動之淨現金流入（流出）                                                                        </t>
  </si>
  <si>
    <t xml:space="preserve">▼匯率影響數                                                                                          </t>
  </si>
  <si>
    <t xml:space="preserve">▼現金及約當現金之淨增（淨減）                                                                        </t>
  </si>
  <si>
    <t xml:space="preserve">▼期初現金及約當現金                                                                                  </t>
  </si>
  <si>
    <t xml:space="preserve">▼期末現金及約當現金                                                                                  </t>
  </si>
  <si>
    <t xml:space="preserve">▼不影響現金流量之投資與籌資活動                                                                      </t>
  </si>
  <si>
    <r>
      <rPr>
        <sz val="12"/>
        <rFont val="Noto Sans"/>
        <family val="2"/>
      </rPr>
      <t xml:space="preserve">　　其他準備金與預收收入同額增加</t>
    </r>
    <r>
      <rPr>
        <sz val="12"/>
        <rFont val="細明體"/>
        <family val="3"/>
        <charset val="136"/>
      </rPr>
      <t xml:space="preserve">(+)</t>
    </r>
    <r>
      <rPr>
        <sz val="12"/>
        <rFont val="Noto Sans"/>
        <family val="2"/>
      </rPr>
      <t xml:space="preserve">或減少</t>
    </r>
    <r>
      <rPr>
        <sz val="12"/>
        <rFont val="細明體"/>
        <family val="3"/>
        <charset val="136"/>
      </rPr>
      <t xml:space="preserve">(-)</t>
    </r>
    <r>
      <rPr>
        <sz val="12"/>
        <rFont val="Noto Sans"/>
        <family val="2"/>
      </rPr>
      <t xml:space="preserve">之金額</t>
    </r>
  </si>
  <si>
    <r>
      <rPr>
        <sz val="12"/>
        <rFont val="Noto Sans"/>
        <family val="2"/>
      </rPr>
      <t xml:space="preserve">　　　其他準備金與預收收入同額增加之金額</t>
    </r>
    <r>
      <rPr>
        <sz val="12"/>
        <rFont val="細明體"/>
        <family val="3"/>
        <charset val="136"/>
      </rPr>
      <t xml:space="preserve">(+)</t>
    </r>
  </si>
  <si>
    <t xml:space="preserve">　　應付代管資產轉列受贈公積之金額</t>
  </si>
  <si>
    <t xml:space="preserve">　　盈餘分配與虧損填補之金額</t>
  </si>
  <si>
    <r>
      <rPr>
        <sz val="12"/>
        <rFont val="Noto Sans"/>
        <family val="2"/>
      </rPr>
      <t xml:space="preserve">　　　提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撥用</t>
    </r>
    <r>
      <rPr>
        <sz val="12"/>
        <rFont val="細明體"/>
        <family val="3"/>
        <charset val="136"/>
      </rPr>
      <t xml:space="preserve">-)</t>
    </r>
    <r>
      <rPr>
        <sz val="12"/>
        <rFont val="Noto Sans"/>
        <family val="2"/>
      </rPr>
      <t xml:space="preserve">公積</t>
    </r>
  </si>
  <si>
    <r>
      <rPr>
        <sz val="12"/>
        <rFont val="Noto Sans"/>
        <family val="2"/>
      </rPr>
      <t xml:space="preserve">　　　賸餘撥充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折減</t>
    </r>
    <r>
      <rPr>
        <sz val="12"/>
        <rFont val="細明體"/>
        <family val="3"/>
        <charset val="136"/>
      </rPr>
      <t xml:space="preserve">-)</t>
    </r>
    <r>
      <rPr>
        <sz val="12"/>
        <rFont val="Noto Sans"/>
        <family val="2"/>
      </rPr>
      <t xml:space="preserve">基金</t>
    </r>
  </si>
  <si>
    <r>
      <rPr>
        <sz val="12"/>
        <rFont val="Noto Sans"/>
        <family val="2"/>
      </rPr>
      <t xml:space="preserve">附  註</t>
    </r>
    <r>
      <rPr>
        <sz val="12"/>
        <rFont val="細明體"/>
        <family val="3"/>
        <charset val="136"/>
      </rPr>
      <t xml:space="preserve">:</t>
    </r>
  </si>
  <si>
    <r>
      <rPr>
        <sz val="12"/>
        <rFont val="Noto Sans"/>
        <family val="2"/>
      </rPr>
      <t xml:space="preserve">一、業務活動之現金流量調整項目之其他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遞延收入：遞延收入隨折舊轉收入</t>
    </r>
    <r>
      <rPr>
        <sz val="12"/>
        <rFont val="細明體"/>
        <family val="3"/>
        <charset val="136"/>
      </rPr>
      <t xml:space="preserve">136,636</t>
    </r>
    <r>
      <rPr>
        <sz val="12"/>
        <rFont val="Noto Sans"/>
        <family val="2"/>
      </rPr>
      <t xml:space="preserve">元。
二、投資活動之現金流量之增加不動產、廠房及設備包括：
本年度購置：機械及設備</t>
    </r>
    <r>
      <rPr>
        <sz val="12"/>
        <rFont val="細明體"/>
        <family val="3"/>
        <charset val="136"/>
      </rPr>
      <t xml:space="preserve">17,823,958</t>
    </r>
    <r>
      <rPr>
        <sz val="12"/>
        <rFont val="Noto Sans"/>
        <family val="2"/>
      </rPr>
      <t xml:space="preserve">元、交通及運輸設備</t>
    </r>
    <r>
      <rPr>
        <sz val="12"/>
        <rFont val="細明體"/>
        <family val="3"/>
        <charset val="136"/>
      </rPr>
      <t xml:space="preserve">339,650</t>
    </r>
    <r>
      <rPr>
        <sz val="12"/>
        <rFont val="Noto Sans"/>
        <family val="2"/>
      </rPr>
      <t xml:space="preserve">元、什項設備</t>
    </r>
    <r>
      <rPr>
        <sz val="12"/>
        <rFont val="細明體"/>
        <family val="3"/>
        <charset val="136"/>
      </rPr>
      <t xml:space="preserve">3,048,722</t>
    </r>
    <r>
      <rPr>
        <sz val="12"/>
        <rFont val="Noto Sans"/>
        <family val="2"/>
      </rPr>
      <t xml:space="preserve">元。
三、增加基金、公積及填補短絀</t>
    </r>
    <r>
      <rPr>
        <sz val="12"/>
        <rFont val="細明體"/>
        <family val="3"/>
        <charset val="136"/>
      </rPr>
      <t xml:space="preserve">31,600,529</t>
    </r>
    <r>
      <rPr>
        <sz val="12"/>
        <rFont val="Noto Sans"/>
        <family val="2"/>
      </rPr>
      <t xml:space="preserve">元，其中本年度現金增撥基金數</t>
    </r>
    <r>
      <rPr>
        <sz val="12"/>
        <rFont val="細明體"/>
        <family val="3"/>
        <charset val="136"/>
      </rPr>
      <t xml:space="preserve">31,100,529</t>
    </r>
    <r>
      <rPr>
        <sz val="12"/>
        <rFont val="Noto Sans"/>
        <family val="2"/>
      </rPr>
      <t xml:space="preserve">元及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依權責基礎認列增撥基金於本年度收現</t>
    </r>
    <r>
      <rPr>
        <sz val="12"/>
        <rFont val="細明體"/>
        <family val="3"/>
        <charset val="136"/>
      </rPr>
      <t xml:space="preserve">500,000</t>
    </r>
    <r>
      <rPr>
        <sz val="12"/>
        <rFont val="Noto Sans"/>
        <family val="2"/>
      </rPr>
      <t xml:space="preserve">元
四、不影響現金流量之投資與融資活動</t>
    </r>
    <r>
      <rPr>
        <sz val="12"/>
        <rFont val="細明體"/>
        <family val="3"/>
        <charset val="136"/>
      </rPr>
      <t xml:space="preserve">:
1.</t>
    </r>
    <r>
      <rPr>
        <sz val="12"/>
        <rFont val="Noto Sans"/>
        <family val="2"/>
      </rPr>
      <t xml:space="preserve">其他準備金與預收收入同額增加</t>
    </r>
    <r>
      <rPr>
        <sz val="12"/>
        <rFont val="細明體"/>
        <family val="3"/>
        <charset val="136"/>
      </rPr>
      <t xml:space="preserve">223,487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應付代管資產轉列受贈公積</t>
    </r>
    <r>
      <rPr>
        <sz val="12"/>
        <rFont val="細明體"/>
        <family val="3"/>
        <charset val="136"/>
      </rPr>
      <t xml:space="preserve">5,675,714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撥用公積填補虧損</t>
    </r>
    <r>
      <rPr>
        <sz val="12"/>
        <rFont val="細明體"/>
        <family val="3"/>
        <charset val="136"/>
      </rPr>
      <t xml:space="preserve">15,411,00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折減基金填補虧損</t>
    </r>
    <r>
      <rPr>
        <sz val="12"/>
        <rFont val="細明體"/>
        <family val="3"/>
        <charset val="136"/>
      </rPr>
      <t xml:space="preserve">16,168,000</t>
    </r>
    <r>
      <rPr>
        <sz val="12"/>
        <rFont val="Noto Sans"/>
        <family val="2"/>
      </rPr>
      <t xml:space="preserve">元。</t>
    </r>
  </si>
  <si>
    <t xml:space="preserve">平衡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產</t>
  </si>
  <si>
    <t xml:space="preserve">負債</t>
  </si>
  <si>
    <t xml:space="preserve">流動資產</t>
  </si>
  <si>
    <t xml:space="preserve">流動負債</t>
  </si>
  <si>
    <t xml:space="preserve">　現金</t>
  </si>
  <si>
    <t xml:space="preserve">　應付款項</t>
  </si>
  <si>
    <t xml:space="preserve">　　銀行存款</t>
  </si>
  <si>
    <t xml:space="preserve">　　應付代收款</t>
  </si>
  <si>
    <t xml:space="preserve">　　零用及週轉金</t>
  </si>
  <si>
    <t xml:space="preserve">　　應付費用</t>
  </si>
  <si>
    <t xml:space="preserve">　流動金融資產</t>
  </si>
  <si>
    <t xml:space="preserve">　預收款項</t>
  </si>
  <si>
    <t xml:space="preserve">　　其他金融資產－流動</t>
  </si>
  <si>
    <t xml:space="preserve">　　預收收入</t>
  </si>
  <si>
    <t xml:space="preserve">　應收款項</t>
  </si>
  <si>
    <t xml:space="preserve">其他負債</t>
  </si>
  <si>
    <t xml:space="preserve">　　其他應收款</t>
  </si>
  <si>
    <t xml:space="preserve">　遞延負債</t>
  </si>
  <si>
    <t xml:space="preserve">　預付款項</t>
  </si>
  <si>
    <t xml:space="preserve">　　遞延收入</t>
  </si>
  <si>
    <t xml:space="preserve">　　預付費用</t>
  </si>
  <si>
    <t xml:space="preserve">　什項負債</t>
  </si>
  <si>
    <t xml:space="preserve">　短期貸墊款</t>
  </si>
  <si>
    <t xml:space="preserve">　　存入保證金</t>
  </si>
  <si>
    <t xml:space="preserve">　　短期墊款</t>
  </si>
  <si>
    <t xml:space="preserve">　　應付代管資產</t>
  </si>
  <si>
    <t xml:space="preserve">投資、長期應收款、貸墊款及準備金</t>
  </si>
  <si>
    <t xml:space="preserve">淨值</t>
  </si>
  <si>
    <t xml:space="preserve">　準備金</t>
  </si>
  <si>
    <t xml:space="preserve">基金</t>
  </si>
  <si>
    <t xml:space="preserve">　　其他準備金</t>
  </si>
  <si>
    <t xml:space="preserve">　基金</t>
  </si>
  <si>
    <t xml:space="preserve">不動產、廠房及設備</t>
  </si>
  <si>
    <t xml:space="preserve">　　基金</t>
  </si>
  <si>
    <t xml:space="preserve">　房屋及建築</t>
  </si>
  <si>
    <t xml:space="preserve">公積</t>
  </si>
  <si>
    <t xml:space="preserve">　　房屋及建築</t>
  </si>
  <si>
    <t xml:space="preserve">　資本公積</t>
  </si>
  <si>
    <t xml:space="preserve">　　累計折舊－房屋及建築</t>
  </si>
  <si>
    <t xml:space="preserve">　　受贈公積</t>
  </si>
  <si>
    <t xml:space="preserve">　機械及設備</t>
  </si>
  <si>
    <t xml:space="preserve">累積餘絀</t>
  </si>
  <si>
    <t xml:space="preserve">　　機械及設備</t>
  </si>
  <si>
    <t xml:space="preserve">　累積短絀</t>
  </si>
  <si>
    <t xml:space="preserve">　　累計折舊－機械及設備</t>
  </si>
  <si>
    <t xml:space="preserve">　　累積短絀</t>
  </si>
  <si>
    <t xml:space="preserve">　交通及運輸設備</t>
  </si>
  <si>
    <t xml:space="preserve">　　交通及運輸設備</t>
  </si>
  <si>
    <t xml:space="preserve">　　累計折舊－交通及運輸設備</t>
  </si>
  <si>
    <t xml:space="preserve">　什項設備</t>
  </si>
  <si>
    <t xml:space="preserve">　　什項設備</t>
  </si>
  <si>
    <t xml:space="preserve">　　累計折舊－什項設備</t>
  </si>
  <si>
    <t xml:space="preserve">無形資產</t>
  </si>
  <si>
    <t xml:space="preserve">　無形資產</t>
  </si>
  <si>
    <t xml:space="preserve">　　電腦軟體</t>
  </si>
  <si>
    <t xml:space="preserve">其他資產</t>
  </si>
  <si>
    <t xml:space="preserve">　遞延資產</t>
  </si>
  <si>
    <t xml:space="preserve">　　遞延費用</t>
  </si>
  <si>
    <t xml:space="preserve">　什項資產</t>
  </si>
  <si>
    <t xml:space="preserve">　　代管資產</t>
  </si>
  <si>
    <t xml:space="preserve">　　累計折舊－代管資產</t>
  </si>
  <si>
    <t xml:space="preserve">合    計</t>
  </si>
  <si>
    <r>
      <rPr>
        <sz val="12"/>
        <rFont val="細明體"/>
        <family val="3"/>
        <charset val="136"/>
      </rPr>
      <t xml:space="preserve"> 1.</t>
    </r>
    <r>
      <rPr>
        <sz val="12"/>
        <rFont val="Noto Sans"/>
        <family val="2"/>
      </rPr>
      <t xml:space="preserve">信託代理與保證資產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         </t>
    </r>
    <r>
      <rPr>
        <sz val="12"/>
        <rFont val="細明體"/>
        <family val="3"/>
        <charset val="136"/>
      </rPr>
      <t xml:space="preserve">$0.00</t>
    </r>
    <r>
      <rPr>
        <sz val="12"/>
        <rFont val="Noto Sans"/>
        <family val="2"/>
      </rPr>
      <t xml:space="preserve">及上年度決算數為             </t>
    </r>
    <r>
      <rPr>
        <sz val="12"/>
        <rFont val="細明體"/>
        <family val="3"/>
        <charset val="136"/>
      </rPr>
      <t xml:space="preserve">$0.00
 2.</t>
    </r>
    <r>
      <rPr>
        <sz val="12"/>
        <rFont val="Noto Sans"/>
        <family val="2"/>
      </rPr>
      <t xml:space="preserve">信託代理與保證負債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         </t>
    </r>
    <r>
      <rPr>
        <sz val="12"/>
        <rFont val="細明體"/>
        <family val="3"/>
        <charset val="136"/>
      </rPr>
      <t xml:space="preserve">$0.00</t>
    </r>
    <r>
      <rPr>
        <sz val="12"/>
        <rFont val="Noto Sans"/>
        <family val="2"/>
      </rPr>
      <t xml:space="preserve">及上年度決算數為             </t>
    </r>
    <r>
      <rPr>
        <sz val="12"/>
        <rFont val="細明體"/>
        <family val="3"/>
        <charset val="136"/>
      </rPr>
      <t xml:space="preserve">$0.00
</t>
    </r>
  </si>
  <si>
    <t xml:space="preserve">業務收入明細表</t>
  </si>
  <si>
    <t xml:space="preserve">科    目</t>
  </si>
  <si>
    <t xml:space="preserve">決 算  數</t>
  </si>
  <si>
    <t xml:space="preserve">備    註</t>
  </si>
  <si>
    <t xml:space="preserve">金  額</t>
  </si>
  <si>
    <t xml:space="preserve">　　　日間部</t>
  </si>
  <si>
    <t xml:space="preserve">　　　夜間部</t>
  </si>
  <si>
    <t xml:space="preserve">係因夜間部學生人數較預期多所致。</t>
  </si>
  <si>
    <t xml:space="preserve">係因本年度辦理高中職輔導工作會議等收入所致。</t>
  </si>
  <si>
    <t xml:space="preserve">係因創意美食春、秋季班開課，報名費收入較預期多所致。</t>
  </si>
  <si>
    <t xml:space="preserve">　　　教育部核給年度補助</t>
  </si>
  <si>
    <t xml:space="preserve">係因本年度其他補助款較預期多所致。</t>
  </si>
  <si>
    <t xml:space="preserve">係因本年度其他補助款較預期多所致</t>
  </si>
  <si>
    <t xml:space="preserve">係因學生重補修等較預期多所致。</t>
  </si>
  <si>
    <t xml:space="preserve">                                                               </t>
  </si>
  <si>
    <t xml:space="preserve">                                                              </t>
  </si>
  <si>
    <t xml:space="preserve">係採購案逾期違約金收入。</t>
  </si>
  <si>
    <t xml:space="preserve">主要係畜保科販售產品收入及變賣廢品收入較預期多所致。</t>
  </si>
  <si>
    <r>
      <rPr>
        <b val="true"/>
        <sz val="16"/>
        <rFont val="Noto Sans"/>
        <family val="2"/>
      </rPr>
      <t xml:space="preserve">業務成本</t>
    </r>
    <r>
      <rPr>
        <b val="true"/>
        <sz val="16"/>
        <rFont val="細明體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或費用</t>
    </r>
    <r>
      <rPr>
        <b val="true"/>
        <sz val="16"/>
        <rFont val="細明體"/>
        <family val="3"/>
        <charset val="136"/>
      </rPr>
      <t xml:space="preserve">)</t>
    </r>
    <r>
      <rPr>
        <b val="true"/>
        <sz val="16"/>
        <rFont val="Noto Sans"/>
        <family val="2"/>
      </rPr>
      <t xml:space="preserve">明細表</t>
    </r>
  </si>
  <si>
    <t xml:space="preserve">　　　用人費用</t>
  </si>
  <si>
    <t xml:space="preserve">　　　　正式員額薪資</t>
  </si>
  <si>
    <t xml:space="preserve">　　　　聘僱及兼職人員薪資</t>
  </si>
  <si>
    <t xml:space="preserve">　　　　超時工作報酬</t>
  </si>
  <si>
    <t xml:space="preserve">　　　　獎金</t>
  </si>
  <si>
    <t xml:space="preserve">　　　　退休及卹償金</t>
  </si>
  <si>
    <t xml:space="preserve">　　　　福利費</t>
  </si>
  <si>
    <t xml:space="preserve">　　　服務費用</t>
  </si>
  <si>
    <t xml:space="preserve">　　　　水電費</t>
  </si>
  <si>
    <t xml:space="preserve">　　　　郵電費</t>
  </si>
  <si>
    <t xml:space="preserve">　　　　旅運費</t>
  </si>
  <si>
    <t xml:space="preserve">　　　　印刷裝訂與廣告費</t>
  </si>
  <si>
    <t xml:space="preserve">　　　　修理保養及保固費</t>
  </si>
  <si>
    <t xml:space="preserve">　　　　一般服務費</t>
  </si>
  <si>
    <t xml:space="preserve">　　　　專業服務費</t>
  </si>
  <si>
    <t xml:space="preserve">　　　材料及用品費</t>
  </si>
  <si>
    <t xml:space="preserve">　　　　使用材料費</t>
  </si>
  <si>
    <t xml:space="preserve">　　　　用品消耗</t>
  </si>
  <si>
    <t xml:space="preserve">　　　租金與利息</t>
  </si>
  <si>
    <t xml:space="preserve">　　　　地租及水租</t>
  </si>
  <si>
    <t xml:space="preserve">　　　　交通及運輸設備租金</t>
  </si>
  <si>
    <t xml:space="preserve">　　　　什項設備租金</t>
  </si>
  <si>
    <t xml:space="preserve">　　　折舊、折耗及攤銷</t>
  </si>
  <si>
    <t xml:space="preserve">　　　　不動產、廠房及設備折舊</t>
  </si>
  <si>
    <t xml:space="preserve">　　　　其他折舊性資產折舊</t>
  </si>
  <si>
    <t xml:space="preserve">　　　　攤銷</t>
  </si>
  <si>
    <t xml:space="preserve">　　　稅捐與規費（強制費）</t>
  </si>
  <si>
    <t xml:space="preserve">　　　　規 費</t>
  </si>
  <si>
    <t xml:space="preserve">　　　會費、捐助、補助、分攤、救助（濟）與交流活動費</t>
  </si>
  <si>
    <t xml:space="preserve">　　　　會費</t>
  </si>
  <si>
    <t xml:space="preserve">　　　　捐助、補助與獎助</t>
  </si>
  <si>
    <t xml:space="preserve">　　　　競賽及交流活動費</t>
  </si>
  <si>
    <t xml:space="preserve">係因本年度辦理高中職輔導工作會議所致。</t>
  </si>
  <si>
    <t xml:space="preserve">　　　　房租</t>
  </si>
  <si>
    <t xml:space="preserve">係創意美食春、秋季班開課，相關支出較預期多所致。</t>
  </si>
  <si>
    <t xml:space="preserve">　　　　保險費</t>
  </si>
  <si>
    <t xml:space="preserve">係因符合原住民身份學生較預計多所致。</t>
  </si>
  <si>
    <t xml:space="preserve">　　　　公共關係費</t>
  </si>
  <si>
    <t xml:space="preserve">係重補修相關支出較預期多所致。</t>
  </si>
  <si>
    <t xml:space="preserve">主要係畜保科實習牧場支出較預期多所致。</t>
  </si>
  <si>
    <t xml:space="preserve">　　　　消費與行為稅</t>
  </si>
  <si>
    <t xml:space="preserve">　　　　其他費用</t>
  </si>
  <si>
    <r>
      <rPr>
        <sz val="12"/>
        <rFont val="Noto Sans"/>
        <family val="2"/>
      </rPr>
      <t xml:space="preserve">備註：
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、計時與計件人員酬金︰因應學生社團需要，聘請校外指導教師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人，按時計資鐘點費；因應學校軍訓教官遇缺未補後之學務人力缺額，聘用學務創新人力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本年度預算數</t>
    </r>
    <r>
      <rPr>
        <sz val="12"/>
        <rFont val="細明體"/>
        <family val="3"/>
        <charset val="136"/>
      </rPr>
      <t xml:space="preserve">200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00,797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、計時與計件人員酬金︰因學籍管理計畫需要，聘用約僱人員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，本年度預算數</t>
    </r>
    <r>
      <rPr>
        <sz val="12"/>
        <rFont val="細明體"/>
        <family val="3"/>
        <charset val="136"/>
      </rPr>
      <t xml:space="preserve">1,118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,111,578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、計時與計件人員酬金︰因應特殊教育資源班需要，聘用代理教師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及約僱輔導員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，特教助理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按時計資鐘點費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；因應全校環境整理等臨時人力需要，聘用安心即時上工計畫人員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按時計資酬金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；因應學生國際化的競爭力需要，聘用外籍英語教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本年度預算數</t>
    </r>
    <r>
      <rPr>
        <sz val="12"/>
        <rFont val="細明體"/>
        <family val="3"/>
        <charset val="136"/>
      </rPr>
      <t xml:space="preserve">350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3,039,216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、外包費︰校門駐衛警保全委託服務費，派遺警衛人力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人，本年度預算數</t>
    </r>
    <r>
      <rPr>
        <sz val="12"/>
        <rFont val="細明體"/>
        <family val="3"/>
        <charset val="136"/>
      </rPr>
      <t xml:space="preserve">906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,615,591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細明體"/>
      <family val="3"/>
      <charset val="136"/>
    </font>
    <font>
      <sz val="12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8.66"/>
    <col collapsed="false" customWidth="true" hidden="false" outlineLevel="0" max="3" min="3" style="0" width="10.66"/>
    <col collapsed="false" customWidth="true" hidden="false" outlineLevel="0" max="4" min="4" style="0" width="18.66"/>
    <col collapsed="false" customWidth="true" hidden="false" outlineLevel="0" max="5" min="5" style="0" width="10.66"/>
    <col collapsed="false" customWidth="true" hidden="false" outlineLevel="0" max="6" min="6" style="0" width="18.66"/>
    <col collapsed="false" customWidth="true" hidden="false" outlineLevel="0" max="7" min="7" style="0" width="10.66"/>
    <col collapsed="false" customWidth="true" hidden="false" outlineLevel="0" max="8" min="8" style="0" width="18.66"/>
    <col collapsed="false" customWidth="true" hidden="false" outlineLevel="0" max="9" min="9" style="0" width="10.66"/>
  </cols>
  <sheetData>
    <row r="1" customFormat="false" ht="22.2" hidden="false" customHeight="false" outlineLevel="0" collapsed="false">
      <c r="A1" s="1"/>
      <c r="B1" s="2"/>
      <c r="C1" s="3" t="s">
        <v>0</v>
      </c>
      <c r="D1" s="3"/>
      <c r="E1" s="1"/>
      <c r="F1" s="1"/>
      <c r="G1" s="1"/>
      <c r="H1" s="1"/>
      <c r="I1" s="2"/>
    </row>
    <row r="2" customFormat="false" ht="22.2" hidden="false" customHeight="false" outlineLevel="0" collapsed="false">
      <c r="A2" s="4"/>
      <c r="B2" s="2"/>
      <c r="C2" s="3" t="s">
        <v>1</v>
      </c>
      <c r="D2" s="3"/>
      <c r="E2" s="3"/>
      <c r="F2" s="3"/>
      <c r="G2" s="3"/>
      <c r="H2" s="3"/>
      <c r="I2" s="2"/>
    </row>
    <row r="3" customFormat="false" ht="16.8" hidden="false" customHeight="false" outlineLevel="0" collapsed="false">
      <c r="A3" s="5"/>
      <c r="B3" s="2"/>
      <c r="C3" s="6" t="s">
        <v>2</v>
      </c>
      <c r="D3" s="6"/>
      <c r="E3" s="5"/>
      <c r="F3" s="5"/>
      <c r="G3" s="5"/>
      <c r="H3" s="5"/>
      <c r="I3" s="7" t="s">
        <v>3</v>
      </c>
    </row>
    <row r="4" customFormat="false" ht="16.2" hidden="false" customHeight="true" outlineLevel="0" collapsed="false">
      <c r="A4" s="8" t="s">
        <v>4</v>
      </c>
      <c r="B4" s="9" t="s">
        <v>5</v>
      </c>
      <c r="C4" s="9"/>
      <c r="D4" s="9" t="s">
        <v>6</v>
      </c>
      <c r="E4" s="9"/>
      <c r="F4" s="9" t="s">
        <v>7</v>
      </c>
      <c r="G4" s="9"/>
      <c r="H4" s="10" t="s">
        <v>8</v>
      </c>
      <c r="I4" s="10"/>
    </row>
    <row r="5" customFormat="false" ht="16.8" hidden="false" customHeight="false" outlineLevel="0" collapsed="false">
      <c r="A5" s="8"/>
      <c r="B5" s="11" t="s">
        <v>9</v>
      </c>
      <c r="C5" s="11" t="s">
        <v>10</v>
      </c>
      <c r="D5" s="11" t="s">
        <v>9</v>
      </c>
      <c r="E5" s="11" t="s">
        <v>10</v>
      </c>
      <c r="F5" s="11" t="s">
        <v>9</v>
      </c>
      <c r="G5" s="11" t="s">
        <v>10</v>
      </c>
      <c r="H5" s="11" t="s">
        <v>9</v>
      </c>
      <c r="I5" s="12" t="s">
        <v>10</v>
      </c>
    </row>
    <row r="6" customFormat="false" ht="16.2" hidden="false" customHeight="false" outlineLevel="0" collapsed="false">
      <c r="A6" s="13" t="s">
        <v>11</v>
      </c>
      <c r="B6" s="14" t="n">
        <v>248313000</v>
      </c>
      <c r="C6" s="14" t="n">
        <v>100</v>
      </c>
      <c r="D6" s="14" t="n">
        <v>254825402</v>
      </c>
      <c r="E6" s="14" t="n">
        <v>100</v>
      </c>
      <c r="F6" s="14" t="n">
        <v>6512402</v>
      </c>
      <c r="G6" s="14" t="n">
        <v>2.62</v>
      </c>
      <c r="H6" s="14" t="n">
        <v>254442370</v>
      </c>
      <c r="I6" s="15" t="n">
        <v>100</v>
      </c>
    </row>
    <row r="7" customFormat="false" ht="16.2" hidden="false" customHeight="false" outlineLevel="0" collapsed="false">
      <c r="A7" s="16" t="s">
        <v>12</v>
      </c>
      <c r="B7" s="17" t="n">
        <v>12107000</v>
      </c>
      <c r="C7" s="17" t="n">
        <v>4.88</v>
      </c>
      <c r="D7" s="17" t="n">
        <v>13767252</v>
      </c>
      <c r="E7" s="17" t="n">
        <v>5.4</v>
      </c>
      <c r="F7" s="17" t="n">
        <v>1660252</v>
      </c>
      <c r="G7" s="17" t="n">
        <v>13.71</v>
      </c>
      <c r="H7" s="17" t="n">
        <v>8848128</v>
      </c>
      <c r="I7" s="18" t="n">
        <v>3.48</v>
      </c>
    </row>
    <row r="8" customFormat="false" ht="16.2" hidden="false" customHeight="false" outlineLevel="0" collapsed="false">
      <c r="A8" s="16" t="s">
        <v>13</v>
      </c>
      <c r="B8" s="17" t="n">
        <v>5640000</v>
      </c>
      <c r="C8" s="17" t="n">
        <v>2.27</v>
      </c>
      <c r="D8" s="17" t="n">
        <v>5569890</v>
      </c>
      <c r="E8" s="17" t="n">
        <v>2.19</v>
      </c>
      <c r="F8" s="17" t="n">
        <v>-70110</v>
      </c>
      <c r="G8" s="17" t="n">
        <v>-1.24</v>
      </c>
      <c r="H8" s="17" t="n">
        <v>5763060</v>
      </c>
      <c r="I8" s="18" t="n">
        <v>2.26</v>
      </c>
    </row>
    <row r="9" customFormat="false" ht="16.2" hidden="false" customHeight="false" outlineLevel="0" collapsed="false">
      <c r="A9" s="16" t="s">
        <v>14</v>
      </c>
      <c r="B9" s="17" t="n">
        <v>-1823000</v>
      </c>
      <c r="C9" s="17" t="n">
        <v>-0.73</v>
      </c>
      <c r="D9" s="17" t="n">
        <v>-1723392</v>
      </c>
      <c r="E9" s="17" t="n">
        <v>-0.68</v>
      </c>
      <c r="F9" s="17" t="n">
        <v>99608</v>
      </c>
      <c r="G9" s="17" t="n">
        <v>-5.46</v>
      </c>
      <c r="H9" s="17" t="n">
        <v>-1862003</v>
      </c>
      <c r="I9" s="18" t="n">
        <v>-0.73</v>
      </c>
    </row>
    <row r="10" customFormat="false" ht="16.2" hidden="false" customHeight="false" outlineLevel="0" collapsed="false">
      <c r="A10" s="16" t="s">
        <v>15</v>
      </c>
      <c r="B10" s="17" t="n">
        <v>8045000</v>
      </c>
      <c r="C10" s="17" t="n">
        <v>3.24</v>
      </c>
      <c r="D10" s="17" t="n">
        <v>9596034</v>
      </c>
      <c r="E10" s="17" t="n">
        <v>3.77</v>
      </c>
      <c r="F10" s="17" t="n">
        <v>1551034</v>
      </c>
      <c r="G10" s="17" t="n">
        <v>19.28</v>
      </c>
      <c r="H10" s="17" t="n">
        <v>4564871</v>
      </c>
      <c r="I10" s="18" t="n">
        <v>1.79</v>
      </c>
    </row>
    <row r="11" customFormat="false" ht="16.2" hidden="false" customHeight="false" outlineLevel="0" collapsed="false">
      <c r="A11" s="16" t="s">
        <v>16</v>
      </c>
      <c r="B11" s="17" t="n">
        <v>245000</v>
      </c>
      <c r="C11" s="17" t="n">
        <v>0.1</v>
      </c>
      <c r="D11" s="17" t="n">
        <v>324720</v>
      </c>
      <c r="E11" s="17" t="n">
        <v>0.13</v>
      </c>
      <c r="F11" s="17" t="n">
        <v>79720</v>
      </c>
      <c r="G11" s="17" t="n">
        <v>32.54</v>
      </c>
      <c r="H11" s="17" t="n">
        <v>382200</v>
      </c>
      <c r="I11" s="18" t="n">
        <v>0.15</v>
      </c>
    </row>
    <row r="12" customFormat="false" ht="16.2" hidden="false" customHeight="false" outlineLevel="0" collapsed="false">
      <c r="A12" s="16" t="s">
        <v>17</v>
      </c>
      <c r="B12" s="17" t="n">
        <v>236206000</v>
      </c>
      <c r="C12" s="17" t="n">
        <v>95.12</v>
      </c>
      <c r="D12" s="17" t="n">
        <v>241058150</v>
      </c>
      <c r="E12" s="17" t="n">
        <v>94.6</v>
      </c>
      <c r="F12" s="17" t="n">
        <v>4852150</v>
      </c>
      <c r="G12" s="17" t="n">
        <v>2.05</v>
      </c>
      <c r="H12" s="17" t="n">
        <v>245594242</v>
      </c>
      <c r="I12" s="18" t="n">
        <v>96.52</v>
      </c>
    </row>
    <row r="13" customFormat="false" ht="32.4" hidden="false" customHeight="false" outlineLevel="0" collapsed="false">
      <c r="A13" s="16" t="s">
        <v>18</v>
      </c>
      <c r="B13" s="17" t="n">
        <v>215271000</v>
      </c>
      <c r="C13" s="17" t="n">
        <v>86.69</v>
      </c>
      <c r="D13" s="17" t="n">
        <v>215271000</v>
      </c>
      <c r="E13" s="17" t="n">
        <v>84.48</v>
      </c>
      <c r="F13" s="17" t="n">
        <v>0</v>
      </c>
      <c r="G13" s="17" t="n">
        <v>0</v>
      </c>
      <c r="H13" s="17" t="n">
        <v>213388000</v>
      </c>
      <c r="I13" s="18" t="n">
        <v>83.86</v>
      </c>
    </row>
    <row r="14" customFormat="false" ht="16.2" hidden="false" customHeight="false" outlineLevel="0" collapsed="false">
      <c r="A14" s="16" t="s">
        <v>19</v>
      </c>
      <c r="B14" s="17" t="n">
        <v>9200000</v>
      </c>
      <c r="C14" s="17" t="n">
        <v>3.71</v>
      </c>
      <c r="D14" s="17" t="n">
        <v>12346652</v>
      </c>
      <c r="E14" s="17" t="n">
        <v>4.85</v>
      </c>
      <c r="F14" s="17" t="n">
        <v>3146652</v>
      </c>
      <c r="G14" s="17" t="n">
        <v>34.2</v>
      </c>
      <c r="H14" s="17" t="n">
        <v>18121460</v>
      </c>
      <c r="I14" s="18" t="n">
        <v>7.12</v>
      </c>
    </row>
    <row r="15" customFormat="false" ht="16.2" hidden="false" customHeight="false" outlineLevel="0" collapsed="false">
      <c r="A15" s="16" t="s">
        <v>20</v>
      </c>
      <c r="B15" s="17" t="n">
        <v>11735000</v>
      </c>
      <c r="C15" s="17" t="n">
        <v>4.73</v>
      </c>
      <c r="D15" s="17" t="n">
        <v>13440498</v>
      </c>
      <c r="E15" s="17" t="n">
        <v>5.27</v>
      </c>
      <c r="F15" s="17" t="n">
        <v>1705498</v>
      </c>
      <c r="G15" s="17" t="n">
        <v>14.53</v>
      </c>
      <c r="H15" s="17" t="n">
        <v>14084782</v>
      </c>
      <c r="I15" s="18" t="n">
        <v>5.54</v>
      </c>
    </row>
    <row r="16" customFormat="false" ht="16.2" hidden="false" customHeight="false" outlineLevel="0" collapsed="false">
      <c r="A16" s="19" t="s">
        <v>21</v>
      </c>
      <c r="B16" s="20" t="n">
        <v>275011000</v>
      </c>
      <c r="C16" s="20" t="n">
        <v>110.75</v>
      </c>
      <c r="D16" s="20" t="n">
        <v>286176617</v>
      </c>
      <c r="E16" s="20" t="n">
        <v>112.3</v>
      </c>
      <c r="F16" s="20" t="n">
        <v>11165617</v>
      </c>
      <c r="G16" s="20" t="n">
        <v>4.06</v>
      </c>
      <c r="H16" s="20" t="n">
        <v>288502185</v>
      </c>
      <c r="I16" s="21" t="n">
        <v>113.39</v>
      </c>
    </row>
    <row r="17" customFormat="false" ht="16.2" hidden="false" customHeight="false" outlineLevel="0" collapsed="false">
      <c r="A17" s="16" t="s">
        <v>22</v>
      </c>
      <c r="B17" s="17" t="n">
        <v>214660000</v>
      </c>
      <c r="C17" s="17" t="n">
        <v>86.45</v>
      </c>
      <c r="D17" s="17" t="n">
        <v>227601940</v>
      </c>
      <c r="E17" s="17" t="n">
        <v>89.32</v>
      </c>
      <c r="F17" s="17" t="n">
        <v>12941940</v>
      </c>
      <c r="G17" s="17" t="n">
        <v>6.03</v>
      </c>
      <c r="H17" s="17" t="n">
        <v>220592312</v>
      </c>
      <c r="I17" s="18" t="n">
        <v>86.7</v>
      </c>
    </row>
    <row r="18" customFormat="false" ht="16.2" hidden="false" customHeight="false" outlineLevel="0" collapsed="false">
      <c r="A18" s="16" t="s">
        <v>23</v>
      </c>
      <c r="B18" s="17" t="n">
        <v>206594000</v>
      </c>
      <c r="C18" s="17" t="n">
        <v>83.2</v>
      </c>
      <c r="D18" s="17" t="n">
        <v>218292142</v>
      </c>
      <c r="E18" s="17" t="n">
        <v>85.66</v>
      </c>
      <c r="F18" s="17" t="n">
        <v>11698142</v>
      </c>
      <c r="G18" s="17" t="n">
        <v>5.66</v>
      </c>
      <c r="H18" s="17" t="n">
        <v>215807056</v>
      </c>
      <c r="I18" s="18" t="n">
        <v>84.82</v>
      </c>
    </row>
    <row r="19" customFormat="false" ht="16.2" hidden="false" customHeight="false" outlineLevel="0" collapsed="false">
      <c r="A19" s="16" t="s">
        <v>24</v>
      </c>
      <c r="B19" s="17" t="n">
        <v>7821000</v>
      </c>
      <c r="C19" s="17" t="n">
        <v>3.15</v>
      </c>
      <c r="D19" s="17" t="n">
        <v>8987380</v>
      </c>
      <c r="E19" s="17" t="n">
        <v>3.53</v>
      </c>
      <c r="F19" s="17" t="n">
        <v>1166380</v>
      </c>
      <c r="G19" s="17" t="n">
        <v>14.91</v>
      </c>
      <c r="H19" s="17" t="n">
        <v>4403606</v>
      </c>
      <c r="I19" s="18" t="n">
        <v>1.73</v>
      </c>
    </row>
    <row r="20" customFormat="false" ht="16.2" hidden="false" customHeight="false" outlineLevel="0" collapsed="false">
      <c r="A20" s="16" t="s">
        <v>25</v>
      </c>
      <c r="B20" s="17" t="n">
        <v>245000</v>
      </c>
      <c r="C20" s="17" t="n">
        <v>0.1</v>
      </c>
      <c r="D20" s="17" t="n">
        <v>322418</v>
      </c>
      <c r="E20" s="17" t="n">
        <v>0.13</v>
      </c>
      <c r="F20" s="17" t="n">
        <v>77418</v>
      </c>
      <c r="G20" s="17" t="n">
        <v>31.6</v>
      </c>
      <c r="H20" s="17" t="n">
        <v>381650</v>
      </c>
      <c r="I20" s="18" t="n">
        <v>0.15</v>
      </c>
    </row>
    <row r="21" customFormat="false" ht="16.2" hidden="false" customHeight="false" outlineLevel="0" collapsed="false">
      <c r="A21" s="16" t="s">
        <v>26</v>
      </c>
      <c r="B21" s="17" t="n">
        <v>16654000</v>
      </c>
      <c r="C21" s="17" t="n">
        <v>6.71</v>
      </c>
      <c r="D21" s="17" t="n">
        <v>17875109</v>
      </c>
      <c r="E21" s="17" t="n">
        <v>7.01</v>
      </c>
      <c r="F21" s="17" t="n">
        <v>1221109</v>
      </c>
      <c r="G21" s="17" t="n">
        <v>7.33</v>
      </c>
      <c r="H21" s="17" t="n">
        <v>23542667</v>
      </c>
      <c r="I21" s="18" t="n">
        <v>9.25</v>
      </c>
    </row>
    <row r="22" customFormat="false" ht="16.2" hidden="false" customHeight="false" outlineLevel="0" collapsed="false">
      <c r="A22" s="16" t="s">
        <v>27</v>
      </c>
      <c r="B22" s="17" t="n">
        <v>304000</v>
      </c>
      <c r="C22" s="17" t="n">
        <v>0.12</v>
      </c>
      <c r="D22" s="17" t="n">
        <v>586407</v>
      </c>
      <c r="E22" s="17" t="n">
        <v>0.23</v>
      </c>
      <c r="F22" s="17" t="n">
        <v>282407</v>
      </c>
      <c r="G22" s="17" t="n">
        <v>92.9</v>
      </c>
      <c r="H22" s="17" t="n">
        <v>494320</v>
      </c>
      <c r="I22" s="18" t="n">
        <v>0.19</v>
      </c>
    </row>
    <row r="23" customFormat="false" ht="16.2" hidden="false" customHeight="false" outlineLevel="0" collapsed="false">
      <c r="A23" s="16" t="s">
        <v>28</v>
      </c>
      <c r="B23" s="17" t="n">
        <v>16350000</v>
      </c>
      <c r="C23" s="17" t="n">
        <v>6.58</v>
      </c>
      <c r="D23" s="17" t="n">
        <v>17288702</v>
      </c>
      <c r="E23" s="17" t="n">
        <v>6.78</v>
      </c>
      <c r="F23" s="17" t="n">
        <v>938702</v>
      </c>
      <c r="G23" s="17" t="n">
        <v>5.74</v>
      </c>
      <c r="H23" s="17" t="n">
        <v>23048347</v>
      </c>
      <c r="I23" s="18" t="n">
        <v>9.06</v>
      </c>
    </row>
    <row r="24" customFormat="false" ht="16.2" hidden="false" customHeight="false" outlineLevel="0" collapsed="false">
      <c r="A24" s="16" t="s">
        <v>29</v>
      </c>
      <c r="B24" s="17" t="n">
        <v>43147000</v>
      </c>
      <c r="C24" s="17" t="n">
        <v>17.38</v>
      </c>
      <c r="D24" s="17" t="n">
        <v>39536633</v>
      </c>
      <c r="E24" s="17" t="n">
        <v>15.52</v>
      </c>
      <c r="F24" s="17" t="n">
        <v>-3610367</v>
      </c>
      <c r="G24" s="17" t="n">
        <v>-8.37</v>
      </c>
      <c r="H24" s="17" t="n">
        <v>43426707</v>
      </c>
      <c r="I24" s="18" t="n">
        <v>17.07</v>
      </c>
    </row>
    <row r="25" customFormat="false" ht="16.2" hidden="false" customHeight="false" outlineLevel="0" collapsed="false">
      <c r="A25" s="16" t="s">
        <v>30</v>
      </c>
      <c r="B25" s="17" t="n">
        <v>43147000</v>
      </c>
      <c r="C25" s="17" t="n">
        <v>17.38</v>
      </c>
      <c r="D25" s="17" t="n">
        <v>39536633</v>
      </c>
      <c r="E25" s="17" t="n">
        <v>15.52</v>
      </c>
      <c r="F25" s="17" t="n">
        <v>-3610367</v>
      </c>
      <c r="G25" s="17" t="n">
        <v>-8.37</v>
      </c>
      <c r="H25" s="17" t="n">
        <v>43426707</v>
      </c>
      <c r="I25" s="18" t="n">
        <v>17.07</v>
      </c>
    </row>
    <row r="26" customFormat="false" ht="16.2" hidden="false" customHeight="false" outlineLevel="0" collapsed="false">
      <c r="A26" s="16" t="s">
        <v>31</v>
      </c>
      <c r="B26" s="17" t="n">
        <v>550000</v>
      </c>
      <c r="C26" s="17" t="n">
        <v>0.22</v>
      </c>
      <c r="D26" s="17" t="n">
        <v>1162935</v>
      </c>
      <c r="E26" s="17" t="n">
        <v>0.46</v>
      </c>
      <c r="F26" s="17" t="n">
        <v>612935</v>
      </c>
      <c r="G26" s="17" t="n">
        <v>111.44</v>
      </c>
      <c r="H26" s="17" t="n">
        <v>940499</v>
      </c>
      <c r="I26" s="18" t="n">
        <v>0.37</v>
      </c>
    </row>
    <row r="27" customFormat="false" ht="16.2" hidden="false" customHeight="false" outlineLevel="0" collapsed="false">
      <c r="A27" s="16" t="s">
        <v>32</v>
      </c>
      <c r="B27" s="17" t="n">
        <v>550000</v>
      </c>
      <c r="C27" s="17" t="n">
        <v>0.22</v>
      </c>
      <c r="D27" s="17" t="n">
        <v>1162935</v>
      </c>
      <c r="E27" s="17" t="n">
        <v>0.46</v>
      </c>
      <c r="F27" s="17" t="n">
        <v>612935</v>
      </c>
      <c r="G27" s="17" t="n">
        <v>111.44</v>
      </c>
      <c r="H27" s="17" t="n">
        <v>940499</v>
      </c>
      <c r="I27" s="18" t="n">
        <v>0.37</v>
      </c>
    </row>
    <row r="28" customFormat="false" ht="16.2" hidden="false" customHeight="false" outlineLevel="0" collapsed="false">
      <c r="A28" s="19" t="s">
        <v>33</v>
      </c>
      <c r="B28" s="20" t="n">
        <v>-26698000</v>
      </c>
      <c r="C28" s="20" t="n">
        <v>-10.75</v>
      </c>
      <c r="D28" s="20" t="n">
        <v>-31351215</v>
      </c>
      <c r="E28" s="20" t="n">
        <v>-12.3</v>
      </c>
      <c r="F28" s="20" t="n">
        <v>-4653215</v>
      </c>
      <c r="G28" s="20" t="n">
        <v>17.43</v>
      </c>
      <c r="H28" s="20" t="n">
        <v>-34059815</v>
      </c>
      <c r="I28" s="21" t="n">
        <v>-13.39</v>
      </c>
    </row>
    <row r="29" customFormat="false" ht="16.2" hidden="false" customHeight="false" outlineLevel="0" collapsed="false">
      <c r="A29" s="19" t="s">
        <v>34</v>
      </c>
      <c r="B29" s="20" t="n">
        <v>3848000</v>
      </c>
      <c r="C29" s="20" t="n">
        <v>1.55</v>
      </c>
      <c r="D29" s="20" t="n">
        <v>5093633</v>
      </c>
      <c r="E29" s="20" t="n">
        <v>2</v>
      </c>
      <c r="F29" s="20" t="n">
        <v>1245633</v>
      </c>
      <c r="G29" s="20" t="n">
        <v>32.37</v>
      </c>
      <c r="H29" s="20" t="n">
        <v>4235702</v>
      </c>
      <c r="I29" s="21" t="n">
        <v>1.66</v>
      </c>
    </row>
    <row r="30" customFormat="false" ht="16.2" hidden="false" customHeight="false" outlineLevel="0" collapsed="false">
      <c r="A30" s="16" t="s">
        <v>35</v>
      </c>
      <c r="B30" s="17" t="n">
        <v>278000</v>
      </c>
      <c r="C30" s="17" t="n">
        <v>0.11</v>
      </c>
      <c r="D30" s="17" t="n">
        <v>296634</v>
      </c>
      <c r="E30" s="17" t="n">
        <v>0.12</v>
      </c>
      <c r="F30" s="17" t="n">
        <v>18634</v>
      </c>
      <c r="G30" s="17" t="n">
        <v>6.7</v>
      </c>
      <c r="H30" s="17" t="n">
        <v>326773</v>
      </c>
      <c r="I30" s="18" t="n">
        <v>0.13</v>
      </c>
    </row>
    <row r="31" customFormat="false" ht="16.2" hidden="false" customHeight="false" outlineLevel="0" collapsed="false">
      <c r="A31" s="16" t="s">
        <v>36</v>
      </c>
      <c r="B31" s="17" t="n">
        <v>278000</v>
      </c>
      <c r="C31" s="17" t="n">
        <v>0.11</v>
      </c>
      <c r="D31" s="17" t="n">
        <v>296634</v>
      </c>
      <c r="E31" s="17" t="n">
        <v>0.12</v>
      </c>
      <c r="F31" s="17" t="n">
        <v>18634</v>
      </c>
      <c r="G31" s="17" t="n">
        <v>6.7</v>
      </c>
      <c r="H31" s="17" t="n">
        <v>326773</v>
      </c>
      <c r="I31" s="18" t="n">
        <v>0.13</v>
      </c>
    </row>
    <row r="32" customFormat="false" ht="16.2" hidden="false" customHeight="false" outlineLevel="0" collapsed="false">
      <c r="A32" s="16" t="s">
        <v>37</v>
      </c>
      <c r="B32" s="17" t="n">
        <v>3570000</v>
      </c>
      <c r="C32" s="17" t="n">
        <v>1.44</v>
      </c>
      <c r="D32" s="17" t="n">
        <v>4796999</v>
      </c>
      <c r="E32" s="17" t="n">
        <v>1.88</v>
      </c>
      <c r="F32" s="17" t="n">
        <v>1226999</v>
      </c>
      <c r="G32" s="17" t="n">
        <v>34.37</v>
      </c>
      <c r="H32" s="17" t="n">
        <v>3908929</v>
      </c>
      <c r="I32" s="18" t="n">
        <v>1.54</v>
      </c>
    </row>
    <row r="33" customFormat="false" ht="32.4" hidden="false" customHeight="false" outlineLevel="0" collapsed="false">
      <c r="A33" s="16" t="s">
        <v>38</v>
      </c>
      <c r="B33" s="17" t="n">
        <v>845000</v>
      </c>
      <c r="C33" s="17" t="n">
        <v>0.34</v>
      </c>
      <c r="D33" s="17" t="n">
        <v>815019</v>
      </c>
      <c r="E33" s="17" t="n">
        <v>0.32</v>
      </c>
      <c r="F33" s="17" t="n">
        <v>-29981</v>
      </c>
      <c r="G33" s="17" t="n">
        <v>-3.55</v>
      </c>
      <c r="H33" s="17" t="n">
        <v>773593</v>
      </c>
      <c r="I33" s="18" t="n">
        <v>0.3</v>
      </c>
    </row>
    <row r="34" customFormat="false" ht="16.2" hidden="false" customHeight="false" outlineLevel="0" collapsed="false">
      <c r="A34" s="16" t="s">
        <v>39</v>
      </c>
      <c r="B34" s="17" t="n">
        <v>0</v>
      </c>
      <c r="C34" s="17" t="n">
        <v>0</v>
      </c>
      <c r="D34" s="17" t="n">
        <v>172249</v>
      </c>
      <c r="E34" s="17" t="n">
        <v>0.07</v>
      </c>
      <c r="F34" s="17" t="n">
        <v>172249</v>
      </c>
      <c r="G34" s="17"/>
      <c r="H34" s="17" t="n">
        <v>23161</v>
      </c>
      <c r="I34" s="18" t="n">
        <v>0.01</v>
      </c>
    </row>
    <row r="35" customFormat="false" ht="16.2" hidden="false" customHeight="false" outlineLevel="0" collapsed="false">
      <c r="A35" s="16" t="s">
        <v>40</v>
      </c>
      <c r="B35" s="17" t="n">
        <v>2000000</v>
      </c>
      <c r="C35" s="17" t="n">
        <v>0.81</v>
      </c>
      <c r="D35" s="17" t="n">
        <v>2097583</v>
      </c>
      <c r="E35" s="17" t="n">
        <v>0.82</v>
      </c>
      <c r="F35" s="17" t="n">
        <v>97583</v>
      </c>
      <c r="G35" s="17" t="n">
        <v>4.88</v>
      </c>
      <c r="H35" s="17" t="n">
        <v>1760608</v>
      </c>
      <c r="I35" s="18" t="n">
        <v>0.69</v>
      </c>
    </row>
    <row r="36" customFormat="false" ht="16.2" hidden="false" customHeight="false" outlineLevel="0" collapsed="false">
      <c r="A36" s="16" t="s">
        <v>41</v>
      </c>
      <c r="B36" s="17" t="n">
        <v>725000</v>
      </c>
      <c r="C36" s="17" t="n">
        <v>0.29</v>
      </c>
      <c r="D36" s="17" t="n">
        <v>1712148</v>
      </c>
      <c r="E36" s="17" t="n">
        <v>0.67</v>
      </c>
      <c r="F36" s="17" t="n">
        <v>987148</v>
      </c>
      <c r="G36" s="17" t="n">
        <v>136.16</v>
      </c>
      <c r="H36" s="17" t="n">
        <v>1351567</v>
      </c>
      <c r="I36" s="18" t="n">
        <v>0.53</v>
      </c>
    </row>
    <row r="37" customFormat="false" ht="16.2" hidden="false" customHeight="false" outlineLevel="0" collapsed="false">
      <c r="A37" s="19" t="s">
        <v>42</v>
      </c>
      <c r="B37" s="20" t="n">
        <v>2725000</v>
      </c>
      <c r="C37" s="20" t="n">
        <v>1.1</v>
      </c>
      <c r="D37" s="20" t="n">
        <v>3581643</v>
      </c>
      <c r="E37" s="20" t="n">
        <v>1.41</v>
      </c>
      <c r="F37" s="20" t="n">
        <v>856643</v>
      </c>
      <c r="G37" s="20" t="n">
        <v>31.44</v>
      </c>
      <c r="H37" s="20" t="n">
        <v>3127982</v>
      </c>
      <c r="I37" s="21" t="n">
        <v>1.23</v>
      </c>
    </row>
    <row r="38" customFormat="false" ht="16.2" hidden="false" customHeight="false" outlineLevel="0" collapsed="false">
      <c r="A38" s="16" t="s">
        <v>43</v>
      </c>
      <c r="B38" s="17" t="n">
        <v>2725000</v>
      </c>
      <c r="C38" s="17" t="n">
        <v>1.1</v>
      </c>
      <c r="D38" s="17" t="n">
        <v>3581643</v>
      </c>
      <c r="E38" s="17" t="n">
        <v>1.41</v>
      </c>
      <c r="F38" s="17" t="n">
        <v>856643</v>
      </c>
      <c r="G38" s="17" t="n">
        <v>31.44</v>
      </c>
      <c r="H38" s="17" t="n">
        <v>3127982</v>
      </c>
      <c r="I38" s="18" t="n">
        <v>1.23</v>
      </c>
    </row>
    <row r="39" customFormat="false" ht="16.2" hidden="false" customHeight="false" outlineLevel="0" collapsed="false">
      <c r="A39" s="16" t="s">
        <v>44</v>
      </c>
      <c r="B39" s="17" t="n">
        <v>2725000</v>
      </c>
      <c r="C39" s="17" t="n">
        <v>1.1</v>
      </c>
      <c r="D39" s="17" t="n">
        <v>3581643</v>
      </c>
      <c r="E39" s="17" t="n">
        <v>1.41</v>
      </c>
      <c r="F39" s="17" t="n">
        <v>856643</v>
      </c>
      <c r="G39" s="17" t="n">
        <v>31.44</v>
      </c>
      <c r="H39" s="17" t="n">
        <v>3127982</v>
      </c>
      <c r="I39" s="18" t="n">
        <v>1.23</v>
      </c>
    </row>
    <row r="40" customFormat="false" ht="16.2" hidden="false" customHeight="false" outlineLevel="0" collapsed="false">
      <c r="A40" s="19" t="s">
        <v>45</v>
      </c>
      <c r="B40" s="20" t="n">
        <v>1123000</v>
      </c>
      <c r="C40" s="20" t="n">
        <v>0.45</v>
      </c>
      <c r="D40" s="20" t="n">
        <v>1511990</v>
      </c>
      <c r="E40" s="20" t="n">
        <v>0.59</v>
      </c>
      <c r="F40" s="20" t="n">
        <v>388990</v>
      </c>
      <c r="G40" s="20" t="n">
        <v>34.64</v>
      </c>
      <c r="H40" s="20" t="n">
        <v>1107720</v>
      </c>
      <c r="I40" s="21" t="n">
        <v>0.44</v>
      </c>
    </row>
    <row r="41" customFormat="false" ht="16.8" hidden="false" customHeight="false" outlineLevel="0" collapsed="false">
      <c r="A41" s="22" t="s">
        <v>46</v>
      </c>
      <c r="B41" s="23" t="n">
        <v>-25575000</v>
      </c>
      <c r="C41" s="23" t="n">
        <v>-10.3</v>
      </c>
      <c r="D41" s="23" t="n">
        <v>-29839225</v>
      </c>
      <c r="E41" s="23" t="n">
        <v>-11.71</v>
      </c>
      <c r="F41" s="23" t="n">
        <v>-4264225</v>
      </c>
      <c r="G41" s="23" t="n">
        <v>16.67</v>
      </c>
      <c r="H41" s="23" t="n">
        <v>-32952095</v>
      </c>
      <c r="I41" s="24" t="n">
        <v>-12.95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8.66"/>
    <col collapsed="false" customWidth="true" hidden="false" outlineLevel="0" max="3" min="3" style="0" width="10.66"/>
    <col collapsed="false" customWidth="true" hidden="false" outlineLevel="0" max="4" min="4" style="0" width="18.66"/>
    <col collapsed="false" customWidth="true" hidden="false" outlineLevel="0" max="5" min="5" style="0" width="10.66"/>
    <col collapsed="false" customWidth="true" hidden="false" outlineLevel="0" max="6" min="6" style="0" width="18.66"/>
    <col collapsed="false" customWidth="true" hidden="false" outlineLevel="0" max="7" min="7" style="0" width="10.66"/>
    <col collapsed="false" customWidth="true" hidden="false" outlineLevel="0" max="8" min="8" style="0" width="18.66"/>
    <col collapsed="false" customWidth="true" hidden="false" outlineLevel="0" max="9" min="9" style="0" width="10.66"/>
  </cols>
  <sheetData>
    <row r="1" customFormat="false" ht="22.2" hidden="false" customHeight="false" outlineLevel="0" collapsed="false">
      <c r="A1" s="1"/>
      <c r="B1" s="2"/>
      <c r="C1" s="3" t="s">
        <v>0</v>
      </c>
      <c r="D1" s="3"/>
      <c r="E1" s="1"/>
      <c r="F1" s="1"/>
      <c r="G1" s="1"/>
      <c r="H1" s="1"/>
      <c r="I1" s="2"/>
    </row>
    <row r="2" customFormat="false" ht="22.2" hidden="false" customHeight="false" outlineLevel="0" collapsed="false">
      <c r="A2" s="3"/>
      <c r="B2" s="2"/>
      <c r="C2" s="3" t="s">
        <v>47</v>
      </c>
      <c r="D2" s="3"/>
      <c r="E2" s="3"/>
      <c r="F2" s="3"/>
      <c r="G2" s="3"/>
      <c r="H2" s="3"/>
      <c r="I2" s="2"/>
    </row>
    <row r="3" customFormat="false" ht="16.8" hidden="false" customHeight="false" outlineLevel="0" collapsed="false">
      <c r="A3" s="5"/>
      <c r="B3" s="2"/>
      <c r="C3" s="6" t="s">
        <v>2</v>
      </c>
      <c r="D3" s="6"/>
      <c r="E3" s="5"/>
      <c r="F3" s="5"/>
      <c r="G3" s="5"/>
      <c r="H3" s="5"/>
      <c r="I3" s="7" t="s">
        <v>3</v>
      </c>
    </row>
    <row r="4" customFormat="false" ht="16.2" hidden="false" customHeight="true" outlineLevel="0" collapsed="false">
      <c r="A4" s="25" t="s">
        <v>48</v>
      </c>
      <c r="B4" s="26" t="s">
        <v>5</v>
      </c>
      <c r="C4" s="26"/>
      <c r="D4" s="26" t="s">
        <v>6</v>
      </c>
      <c r="E4" s="26"/>
      <c r="F4" s="26" t="s">
        <v>7</v>
      </c>
      <c r="G4" s="26"/>
      <c r="H4" s="27" t="s">
        <v>8</v>
      </c>
      <c r="I4" s="27"/>
    </row>
    <row r="5" customFormat="false" ht="16.8" hidden="false" customHeight="false" outlineLevel="0" collapsed="false">
      <c r="A5" s="25"/>
      <c r="B5" s="28" t="s">
        <v>9</v>
      </c>
      <c r="C5" s="28" t="s">
        <v>10</v>
      </c>
      <c r="D5" s="28" t="s">
        <v>9</v>
      </c>
      <c r="E5" s="28" t="s">
        <v>10</v>
      </c>
      <c r="F5" s="28" t="s">
        <v>9</v>
      </c>
      <c r="G5" s="28" t="s">
        <v>10</v>
      </c>
      <c r="H5" s="28" t="s">
        <v>9</v>
      </c>
      <c r="I5" s="29" t="s">
        <v>10</v>
      </c>
    </row>
    <row r="6" customFormat="false" ht="16.2" hidden="false" customHeight="false" outlineLevel="0" collapsed="false">
      <c r="A6" s="30" t="s">
        <v>49</v>
      </c>
      <c r="B6" s="14" t="n">
        <v>0</v>
      </c>
      <c r="C6" s="14"/>
      <c r="D6" s="14" t="n">
        <v>0</v>
      </c>
      <c r="E6" s="14"/>
      <c r="F6" s="14" t="n">
        <v>0</v>
      </c>
      <c r="G6" s="14"/>
      <c r="H6" s="14" t="n">
        <v>0</v>
      </c>
      <c r="I6" s="15"/>
    </row>
    <row r="7" customFormat="false" ht="16.2" hidden="false" customHeight="false" outlineLevel="0" collapsed="false">
      <c r="A7" s="31" t="s">
        <v>50</v>
      </c>
      <c r="B7" s="17" t="n">
        <v>0</v>
      </c>
      <c r="C7" s="17"/>
      <c r="D7" s="17" t="n">
        <v>0</v>
      </c>
      <c r="E7" s="17"/>
      <c r="F7" s="17" t="n">
        <v>0</v>
      </c>
      <c r="G7" s="17"/>
      <c r="H7" s="17" t="n">
        <v>0</v>
      </c>
      <c r="I7" s="18"/>
    </row>
    <row r="8" customFormat="false" ht="16.2" hidden="false" customHeight="false" outlineLevel="0" collapsed="false">
      <c r="A8" s="31" t="s">
        <v>51</v>
      </c>
      <c r="B8" s="17" t="n">
        <v>0</v>
      </c>
      <c r="C8" s="17"/>
      <c r="D8" s="17" t="n">
        <v>0</v>
      </c>
      <c r="E8" s="17"/>
      <c r="F8" s="17" t="n">
        <v>0</v>
      </c>
      <c r="G8" s="17"/>
      <c r="H8" s="17" t="n">
        <v>0</v>
      </c>
      <c r="I8" s="18"/>
    </row>
    <row r="9" customFormat="false" ht="16.2" hidden="false" customHeight="false" outlineLevel="0" collapsed="false">
      <c r="A9" s="31" t="s">
        <v>52</v>
      </c>
      <c r="B9" s="17" t="n">
        <v>0</v>
      </c>
      <c r="C9" s="17"/>
      <c r="D9" s="17" t="n">
        <v>0</v>
      </c>
      <c r="E9" s="17"/>
      <c r="F9" s="17" t="n">
        <v>0</v>
      </c>
      <c r="G9" s="17"/>
      <c r="H9" s="17" t="n">
        <v>0</v>
      </c>
      <c r="I9" s="18"/>
    </row>
    <row r="10" customFormat="false" ht="16.2" hidden="false" customHeight="false" outlineLevel="0" collapsed="false">
      <c r="A10" s="31" t="s">
        <v>53</v>
      </c>
      <c r="B10" s="17" t="n">
        <v>0</v>
      </c>
      <c r="C10" s="17"/>
      <c r="D10" s="17" t="n">
        <v>0</v>
      </c>
      <c r="E10" s="17"/>
      <c r="F10" s="17" t="n">
        <v>0</v>
      </c>
      <c r="G10" s="17"/>
      <c r="H10" s="17" t="n">
        <v>0</v>
      </c>
      <c r="I10" s="18"/>
    </row>
    <row r="11" customFormat="false" ht="16.2" hidden="false" customHeight="false" outlineLevel="0" collapsed="false">
      <c r="A11" s="31" t="s">
        <v>54</v>
      </c>
      <c r="B11" s="17" t="n">
        <v>0</v>
      </c>
      <c r="C11" s="17"/>
      <c r="D11" s="17" t="n">
        <v>0</v>
      </c>
      <c r="E11" s="17"/>
      <c r="F11" s="17" t="n">
        <v>0</v>
      </c>
      <c r="G11" s="17"/>
      <c r="H11" s="17" t="n">
        <v>0</v>
      </c>
      <c r="I11" s="18"/>
    </row>
    <row r="12" customFormat="false" ht="16.2" hidden="false" customHeight="false" outlineLevel="0" collapsed="false">
      <c r="A12" s="32" t="s">
        <v>55</v>
      </c>
      <c r="B12" s="20" t="n">
        <v>0</v>
      </c>
      <c r="C12" s="20"/>
      <c r="D12" s="20" t="n">
        <v>0</v>
      </c>
      <c r="E12" s="20"/>
      <c r="F12" s="20" t="n">
        <v>0</v>
      </c>
      <c r="G12" s="20"/>
      <c r="H12" s="20" t="n">
        <v>0</v>
      </c>
      <c r="I12" s="21"/>
    </row>
    <row r="13" customFormat="false" ht="16.2" hidden="false" customHeight="false" outlineLevel="0" collapsed="false">
      <c r="A13" s="31" t="s">
        <v>56</v>
      </c>
      <c r="B13" s="17" t="n">
        <v>0</v>
      </c>
      <c r="C13" s="17"/>
      <c r="D13" s="17" t="n">
        <v>0</v>
      </c>
      <c r="E13" s="17"/>
      <c r="F13" s="17" t="n">
        <v>0</v>
      </c>
      <c r="G13" s="17"/>
      <c r="H13" s="17" t="n">
        <v>0</v>
      </c>
      <c r="I13" s="18"/>
    </row>
    <row r="14" customFormat="false" ht="16.2" hidden="false" customHeight="false" outlineLevel="0" collapsed="false">
      <c r="A14" s="31" t="s">
        <v>57</v>
      </c>
      <c r="B14" s="17" t="n">
        <v>0</v>
      </c>
      <c r="C14" s="17"/>
      <c r="D14" s="17" t="n">
        <v>0</v>
      </c>
      <c r="E14" s="17"/>
      <c r="F14" s="17" t="n">
        <v>0</v>
      </c>
      <c r="G14" s="17"/>
      <c r="H14" s="17" t="n">
        <v>0</v>
      </c>
      <c r="I14" s="18"/>
    </row>
    <row r="15" customFormat="false" ht="16.2" hidden="false" customHeight="false" outlineLevel="0" collapsed="false">
      <c r="A15" s="31" t="s">
        <v>58</v>
      </c>
      <c r="B15" s="17" t="n">
        <v>0</v>
      </c>
      <c r="C15" s="17"/>
      <c r="D15" s="17" t="n">
        <v>0</v>
      </c>
      <c r="E15" s="17"/>
      <c r="F15" s="17" t="n">
        <v>0</v>
      </c>
      <c r="G15" s="17"/>
      <c r="H15" s="17" t="n">
        <v>0</v>
      </c>
      <c r="I15" s="18"/>
    </row>
    <row r="16" customFormat="false" ht="16.2" hidden="false" customHeight="false" outlineLevel="0" collapsed="false">
      <c r="A16" s="31" t="s">
        <v>59</v>
      </c>
      <c r="B16" s="17" t="n">
        <v>0</v>
      </c>
      <c r="C16" s="17"/>
      <c r="D16" s="17" t="n">
        <v>0</v>
      </c>
      <c r="E16" s="17"/>
      <c r="F16" s="17" t="n">
        <v>0</v>
      </c>
      <c r="G16" s="17"/>
      <c r="H16" s="17" t="n">
        <v>0</v>
      </c>
      <c r="I16" s="18"/>
    </row>
    <row r="17" customFormat="false" ht="16.2" hidden="false" customHeight="false" outlineLevel="0" collapsed="false">
      <c r="A17" s="31" t="s">
        <v>60</v>
      </c>
      <c r="B17" s="17" t="n">
        <v>0</v>
      </c>
      <c r="C17" s="17"/>
      <c r="D17" s="17" t="n">
        <v>0</v>
      </c>
      <c r="E17" s="17"/>
      <c r="F17" s="17" t="n">
        <v>0</v>
      </c>
      <c r="G17" s="17"/>
      <c r="H17" s="17" t="n">
        <v>0</v>
      </c>
      <c r="I17" s="18"/>
    </row>
    <row r="18" customFormat="false" ht="16.2" hidden="false" customHeight="false" outlineLevel="0" collapsed="false">
      <c r="A18" s="32" t="s">
        <v>61</v>
      </c>
      <c r="B18" s="20" t="n">
        <v>0</v>
      </c>
      <c r="C18" s="20"/>
      <c r="D18" s="20" t="n">
        <v>0</v>
      </c>
      <c r="E18" s="20"/>
      <c r="F18" s="20" t="n">
        <v>0</v>
      </c>
      <c r="G18" s="20"/>
      <c r="H18" s="20" t="n">
        <v>0</v>
      </c>
      <c r="I18" s="21"/>
    </row>
    <row r="19" customFormat="false" ht="16.2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5"/>
    </row>
    <row r="20" customFormat="false" ht="16.2" hidden="false" customHeight="false" outlineLevel="0" collapsed="false">
      <c r="A20" s="32" t="s">
        <v>62</v>
      </c>
      <c r="B20" s="20" t="n">
        <v>111710000</v>
      </c>
      <c r="C20" s="20" t="n">
        <v>100</v>
      </c>
      <c r="D20" s="20" t="n">
        <v>123484364</v>
      </c>
      <c r="E20" s="20" t="n">
        <v>100</v>
      </c>
      <c r="F20" s="20" t="n">
        <v>11774364</v>
      </c>
      <c r="G20" s="20" t="n">
        <v>10.54</v>
      </c>
      <c r="H20" s="20" t="n">
        <v>125224139</v>
      </c>
      <c r="I20" s="21" t="n">
        <v>100</v>
      </c>
    </row>
    <row r="21" customFormat="false" ht="16.2" hidden="false" customHeight="false" outlineLevel="0" collapsed="false">
      <c r="A21" s="31" t="s">
        <v>63</v>
      </c>
      <c r="B21" s="17" t="n">
        <v>25575000</v>
      </c>
      <c r="C21" s="17" t="n">
        <v>22.89</v>
      </c>
      <c r="D21" s="17" t="n">
        <v>29839225</v>
      </c>
      <c r="E21" s="17" t="n">
        <v>24.16</v>
      </c>
      <c r="F21" s="17" t="n">
        <v>4264225</v>
      </c>
      <c r="G21" s="17" t="n">
        <v>16.67</v>
      </c>
      <c r="H21" s="17" t="n">
        <v>32952095</v>
      </c>
      <c r="I21" s="18" t="n">
        <v>26.31</v>
      </c>
    </row>
    <row r="22" customFormat="false" ht="16.2" hidden="false" customHeight="false" outlineLevel="0" collapsed="false">
      <c r="A22" s="31" t="s">
        <v>64</v>
      </c>
      <c r="B22" s="17" t="n">
        <v>86135000</v>
      </c>
      <c r="C22" s="17" t="n">
        <v>77.11</v>
      </c>
      <c r="D22" s="17" t="n">
        <v>93645139</v>
      </c>
      <c r="E22" s="17" t="n">
        <v>75.84</v>
      </c>
      <c r="F22" s="17" t="n">
        <v>7510139</v>
      </c>
      <c r="G22" s="17" t="n">
        <v>8.72</v>
      </c>
      <c r="H22" s="17" t="n">
        <v>92272044</v>
      </c>
      <c r="I22" s="18" t="n">
        <v>73.69</v>
      </c>
    </row>
    <row r="23" customFormat="false" ht="16.2" hidden="false" customHeight="false" outlineLevel="0" collapsed="false">
      <c r="A23" s="31" t="s">
        <v>52</v>
      </c>
      <c r="B23" s="17" t="n">
        <v>0</v>
      </c>
      <c r="C23" s="17"/>
      <c r="D23" s="17" t="n">
        <v>0</v>
      </c>
      <c r="E23" s="17"/>
      <c r="F23" s="17" t="n">
        <v>0</v>
      </c>
      <c r="G23" s="17"/>
      <c r="H23" s="17" t="n">
        <v>0</v>
      </c>
      <c r="I23" s="18"/>
    </row>
    <row r="24" customFormat="false" ht="16.2" hidden="false" customHeight="false" outlineLevel="0" collapsed="false">
      <c r="A24" s="31" t="s">
        <v>54</v>
      </c>
      <c r="B24" s="17" t="n">
        <v>0</v>
      </c>
      <c r="C24" s="17"/>
      <c r="D24" s="17" t="n">
        <v>0</v>
      </c>
      <c r="E24" s="17"/>
      <c r="F24" s="17" t="n">
        <v>0</v>
      </c>
      <c r="G24" s="17"/>
      <c r="H24" s="17" t="n">
        <v>0</v>
      </c>
      <c r="I24" s="18"/>
    </row>
    <row r="25" customFormat="false" ht="16.2" hidden="false" customHeight="false" outlineLevel="0" collapsed="false">
      <c r="A25" s="32" t="s">
        <v>65</v>
      </c>
      <c r="B25" s="20" t="n">
        <v>31579000</v>
      </c>
      <c r="C25" s="20" t="n">
        <v>28.27</v>
      </c>
      <c r="D25" s="20" t="n">
        <v>31579000</v>
      </c>
      <c r="E25" s="20" t="n">
        <v>25.57</v>
      </c>
      <c r="F25" s="20" t="n">
        <v>0</v>
      </c>
      <c r="G25" s="20" t="n">
        <v>0</v>
      </c>
      <c r="H25" s="20" t="n">
        <v>31579000</v>
      </c>
      <c r="I25" s="21" t="n">
        <v>25.22</v>
      </c>
    </row>
    <row r="26" customFormat="false" ht="16.2" hidden="false" customHeight="false" outlineLevel="0" collapsed="false">
      <c r="A26" s="31" t="s">
        <v>66</v>
      </c>
      <c r="B26" s="17" t="n">
        <v>0</v>
      </c>
      <c r="C26" s="17"/>
      <c r="D26" s="17" t="n">
        <v>0</v>
      </c>
      <c r="E26" s="17"/>
      <c r="F26" s="17" t="n">
        <v>0</v>
      </c>
      <c r="G26" s="17"/>
      <c r="H26" s="17" t="n">
        <v>0</v>
      </c>
      <c r="I26" s="18"/>
    </row>
    <row r="27" customFormat="false" ht="16.2" hidden="false" customHeight="false" outlineLevel="0" collapsed="false">
      <c r="A27" s="31" t="s">
        <v>67</v>
      </c>
      <c r="B27" s="17" t="n">
        <v>15411000</v>
      </c>
      <c r="C27" s="17" t="n">
        <v>13.8</v>
      </c>
      <c r="D27" s="17" t="n">
        <v>15411000</v>
      </c>
      <c r="E27" s="17" t="n">
        <v>12.48</v>
      </c>
      <c r="F27" s="17" t="n">
        <v>0</v>
      </c>
      <c r="G27" s="17" t="n">
        <v>0</v>
      </c>
      <c r="H27" s="17" t="n">
        <v>15411000</v>
      </c>
      <c r="I27" s="18" t="n">
        <v>12.31</v>
      </c>
    </row>
    <row r="28" customFormat="false" ht="16.2" hidden="false" customHeight="false" outlineLevel="0" collapsed="false">
      <c r="A28" s="31" t="s">
        <v>68</v>
      </c>
      <c r="B28" s="17" t="n">
        <v>16168000</v>
      </c>
      <c r="C28" s="17" t="n">
        <v>14.47</v>
      </c>
      <c r="D28" s="17" t="n">
        <v>16168000</v>
      </c>
      <c r="E28" s="17" t="n">
        <v>13.09</v>
      </c>
      <c r="F28" s="17" t="n">
        <v>0</v>
      </c>
      <c r="G28" s="17" t="n">
        <v>0</v>
      </c>
      <c r="H28" s="17" t="n">
        <v>16168000</v>
      </c>
      <c r="I28" s="18" t="n">
        <v>12.91</v>
      </c>
    </row>
    <row r="29" customFormat="false" ht="16.2" hidden="false" customHeight="false" outlineLevel="0" collapsed="false">
      <c r="A29" s="31" t="s">
        <v>69</v>
      </c>
      <c r="B29" s="17" t="n">
        <v>0</v>
      </c>
      <c r="C29" s="17"/>
      <c r="D29" s="17" t="n">
        <v>0</v>
      </c>
      <c r="E29" s="17"/>
      <c r="F29" s="17" t="n">
        <v>0</v>
      </c>
      <c r="G29" s="17"/>
      <c r="H29" s="17" t="n">
        <v>0</v>
      </c>
      <c r="I29" s="18"/>
    </row>
    <row r="30" customFormat="false" ht="16.8" hidden="false" customHeight="false" outlineLevel="0" collapsed="false">
      <c r="A30" s="36" t="s">
        <v>70</v>
      </c>
      <c r="B30" s="23" t="n">
        <v>80131000</v>
      </c>
      <c r="C30" s="23" t="n">
        <v>71.73</v>
      </c>
      <c r="D30" s="23" t="n">
        <v>91905364</v>
      </c>
      <c r="E30" s="23" t="n">
        <v>74.43</v>
      </c>
      <c r="F30" s="23" t="n">
        <v>11774364</v>
      </c>
      <c r="G30" s="23" t="n">
        <v>14.69</v>
      </c>
      <c r="H30" s="23" t="n">
        <v>93645139</v>
      </c>
      <c r="I30" s="24" t="n">
        <v>74.78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6.32"/>
    <col collapsed="false" customWidth="true" hidden="false" outlineLevel="0" max="4" min="2" style="0" width="18.66"/>
    <col collapsed="false" customWidth="true" hidden="false" outlineLevel="0" max="5" min="5" style="0" width="10.66"/>
  </cols>
  <sheetData>
    <row r="1" customFormat="false" ht="21" hidden="false" customHeight="true" outlineLevel="0" collapsed="false">
      <c r="A1" s="1"/>
      <c r="B1" s="3" t="s">
        <v>0</v>
      </c>
      <c r="C1" s="1"/>
      <c r="D1" s="1"/>
      <c r="E1" s="1"/>
    </row>
    <row r="2" customFormat="false" ht="21" hidden="false" customHeight="true" outlineLevel="0" collapsed="false">
      <c r="A2" s="3"/>
      <c r="B2" s="3" t="s">
        <v>71</v>
      </c>
      <c r="C2" s="3"/>
      <c r="D2" s="3"/>
      <c r="E2" s="3"/>
    </row>
    <row r="3" customFormat="false" ht="16.8" hidden="false" customHeight="false" outlineLevel="0" collapsed="false">
      <c r="A3" s="5"/>
      <c r="B3" s="6" t="s">
        <v>2</v>
      </c>
      <c r="C3" s="5"/>
      <c r="D3" s="5"/>
      <c r="E3" s="7" t="s">
        <v>3</v>
      </c>
    </row>
    <row r="4" customFormat="false" ht="16.2" hidden="false" customHeight="true" outlineLevel="0" collapsed="false">
      <c r="A4" s="8" t="s">
        <v>48</v>
      </c>
      <c r="B4" s="37" t="s">
        <v>72</v>
      </c>
      <c r="C4" s="37" t="s">
        <v>73</v>
      </c>
      <c r="D4" s="10" t="s">
        <v>7</v>
      </c>
      <c r="E4" s="10"/>
    </row>
    <row r="5" customFormat="false" ht="16.8" hidden="false" customHeight="false" outlineLevel="0" collapsed="false">
      <c r="A5" s="8"/>
      <c r="B5" s="37"/>
      <c r="C5" s="37"/>
      <c r="D5" s="11" t="s">
        <v>9</v>
      </c>
      <c r="E5" s="12" t="s">
        <v>10</v>
      </c>
    </row>
    <row r="6" customFormat="false" ht="16.2" hidden="false" customHeight="false" outlineLevel="0" collapsed="false">
      <c r="A6" s="30" t="s">
        <v>74</v>
      </c>
      <c r="B6" s="14" t="n">
        <v>2229000</v>
      </c>
      <c r="C6" s="14" t="n">
        <v>8567394</v>
      </c>
      <c r="D6" s="14" t="n">
        <v>6338394</v>
      </c>
      <c r="E6" s="15" t="n">
        <v>284.36</v>
      </c>
    </row>
    <row r="7" customFormat="false" ht="16.2" hidden="false" customHeight="false" outlineLevel="0" collapsed="false">
      <c r="A7" s="31" t="s">
        <v>75</v>
      </c>
      <c r="B7" s="17" t="n">
        <v>-25575000</v>
      </c>
      <c r="C7" s="17" t="n">
        <v>-29839225</v>
      </c>
      <c r="D7" s="17" t="n">
        <v>-4264225</v>
      </c>
      <c r="E7" s="18" t="n">
        <v>16.67</v>
      </c>
    </row>
    <row r="8" customFormat="false" ht="16.2" hidden="false" customHeight="false" outlineLevel="0" collapsed="false">
      <c r="A8" s="31" t="s">
        <v>76</v>
      </c>
      <c r="B8" s="17" t="n">
        <v>-278000</v>
      </c>
      <c r="C8" s="17" t="n">
        <v>-296634</v>
      </c>
      <c r="D8" s="17" t="n">
        <v>-18634</v>
      </c>
      <c r="E8" s="18" t="n">
        <v>6.7</v>
      </c>
    </row>
    <row r="9" customFormat="false" ht="16.2" hidden="false" customHeight="false" outlineLevel="0" collapsed="false">
      <c r="A9" s="31" t="s">
        <v>77</v>
      </c>
      <c r="B9" s="17" t="n">
        <v>-278000</v>
      </c>
      <c r="C9" s="17" t="n">
        <v>-296634</v>
      </c>
      <c r="D9" s="17" t="n">
        <v>-18634</v>
      </c>
      <c r="E9" s="18" t="n">
        <v>6.7</v>
      </c>
    </row>
    <row r="10" customFormat="false" ht="16.2" hidden="false" customHeight="false" outlineLevel="0" collapsed="false">
      <c r="A10" s="31" t="s">
        <v>78</v>
      </c>
      <c r="B10" s="17" t="n">
        <v>-25853000</v>
      </c>
      <c r="C10" s="17" t="n">
        <v>-30135859</v>
      </c>
      <c r="D10" s="17" t="n">
        <v>-4282859</v>
      </c>
      <c r="E10" s="18" t="n">
        <v>16.57</v>
      </c>
    </row>
    <row r="11" customFormat="false" ht="16.2" hidden="false" customHeight="false" outlineLevel="0" collapsed="false">
      <c r="A11" s="31" t="s">
        <v>79</v>
      </c>
      <c r="B11" s="17" t="n">
        <v>28016000</v>
      </c>
      <c r="C11" s="17" t="n">
        <v>38640750</v>
      </c>
      <c r="D11" s="17" t="n">
        <v>10624750</v>
      </c>
      <c r="E11" s="18" t="n">
        <v>37.92</v>
      </c>
    </row>
    <row r="12" customFormat="false" ht="16.2" hidden="false" customHeight="false" outlineLevel="0" collapsed="false">
      <c r="A12" s="31" t="s">
        <v>80</v>
      </c>
      <c r="B12" s="17" t="n">
        <v>23166000</v>
      </c>
      <c r="C12" s="17" t="n">
        <v>25698997</v>
      </c>
      <c r="D12" s="17" t="n">
        <v>2532997</v>
      </c>
      <c r="E12" s="18" t="n">
        <v>10.93</v>
      </c>
    </row>
    <row r="13" customFormat="false" ht="16.2" hidden="false" customHeight="false" outlineLevel="0" collapsed="false">
      <c r="A13" s="31" t="s">
        <v>81</v>
      </c>
      <c r="B13" s="17" t="n">
        <v>3860000</v>
      </c>
      <c r="C13" s="17" t="n">
        <v>3860244</v>
      </c>
      <c r="D13" s="17" t="n">
        <v>244</v>
      </c>
      <c r="E13" s="18" t="n">
        <v>0.01</v>
      </c>
    </row>
    <row r="14" customFormat="false" ht="16.2" hidden="false" customHeight="false" outlineLevel="0" collapsed="false">
      <c r="A14" s="31" t="s">
        <v>82</v>
      </c>
      <c r="B14" s="17" t="n">
        <v>9987000</v>
      </c>
      <c r="C14" s="17" t="n">
        <v>12744193</v>
      </c>
      <c r="D14" s="17" t="n">
        <v>2757193</v>
      </c>
      <c r="E14" s="18" t="n">
        <v>27.61</v>
      </c>
    </row>
    <row r="15" customFormat="false" ht="16.2" hidden="false" customHeight="false" outlineLevel="0" collapsed="false">
      <c r="A15" s="31" t="s">
        <v>83</v>
      </c>
      <c r="B15" s="17" t="n">
        <v>591000</v>
      </c>
      <c r="C15" s="17" t="n">
        <v>479973</v>
      </c>
      <c r="D15" s="17" t="n">
        <v>-111027</v>
      </c>
      <c r="E15" s="18" t="n">
        <v>-18.79</v>
      </c>
    </row>
    <row r="16" customFormat="false" ht="16.2" hidden="false" customHeight="false" outlineLevel="0" collapsed="false">
      <c r="A16" s="31" t="s">
        <v>84</v>
      </c>
      <c r="B16" s="17" t="n">
        <v>2984000</v>
      </c>
      <c r="C16" s="17" t="n">
        <v>2938873</v>
      </c>
      <c r="D16" s="17" t="n">
        <v>-45127</v>
      </c>
      <c r="E16" s="18" t="n">
        <v>-1.51</v>
      </c>
    </row>
    <row r="17" customFormat="false" ht="16.2" hidden="false" customHeight="false" outlineLevel="0" collapsed="false">
      <c r="A17" s="31" t="s">
        <v>85</v>
      </c>
      <c r="B17" s="17" t="n">
        <v>5744000</v>
      </c>
      <c r="C17" s="17" t="n">
        <v>5675714</v>
      </c>
      <c r="D17" s="17" t="n">
        <v>-68286</v>
      </c>
      <c r="E17" s="18" t="n">
        <v>-1.19</v>
      </c>
    </row>
    <row r="18" customFormat="false" ht="16.2" hidden="false" customHeight="false" outlineLevel="0" collapsed="false">
      <c r="A18" s="31" t="s">
        <v>86</v>
      </c>
      <c r="B18" s="17" t="n">
        <v>4850000</v>
      </c>
      <c r="C18" s="17" t="n">
        <v>8473888</v>
      </c>
      <c r="D18" s="17" t="n">
        <v>3623888</v>
      </c>
      <c r="E18" s="18" t="n">
        <v>74.72</v>
      </c>
    </row>
    <row r="19" customFormat="false" ht="16.2" hidden="false" customHeight="false" outlineLevel="0" collapsed="false">
      <c r="A19" s="31" t="s">
        <v>87</v>
      </c>
      <c r="B19" s="17" t="n">
        <v>50000</v>
      </c>
      <c r="C19" s="17" t="n">
        <v>304157</v>
      </c>
      <c r="D19" s="17" t="n">
        <v>254157</v>
      </c>
      <c r="E19" s="18" t="n">
        <v>508.31</v>
      </c>
    </row>
    <row r="20" customFormat="false" ht="16.2" hidden="false" customHeight="false" outlineLevel="0" collapsed="false">
      <c r="A20" s="31" t="s">
        <v>88</v>
      </c>
      <c r="B20" s="17" t="n">
        <v>4800000</v>
      </c>
      <c r="C20" s="17" t="n">
        <v>8169731</v>
      </c>
      <c r="D20" s="17" t="n">
        <v>3369731</v>
      </c>
      <c r="E20" s="18" t="n">
        <v>70.2</v>
      </c>
    </row>
    <row r="21" customFormat="false" ht="16.2" hidden="false" customHeight="false" outlineLevel="0" collapsed="false">
      <c r="A21" s="31" t="s">
        <v>89</v>
      </c>
      <c r="B21" s="17" t="n">
        <v>0</v>
      </c>
      <c r="C21" s="17" t="n">
        <v>-136636</v>
      </c>
      <c r="D21" s="17" t="n">
        <v>-136636</v>
      </c>
      <c r="E21" s="18"/>
    </row>
    <row r="22" customFormat="false" ht="16.2" hidden="false" customHeight="false" outlineLevel="0" collapsed="false">
      <c r="A22" s="31" t="s">
        <v>90</v>
      </c>
      <c r="B22" s="17" t="n">
        <v>0</v>
      </c>
      <c r="C22" s="17" t="n">
        <v>-136636</v>
      </c>
      <c r="D22" s="17" t="n">
        <v>-136636</v>
      </c>
      <c r="E22" s="18"/>
    </row>
    <row r="23" customFormat="false" ht="16.2" hidden="false" customHeight="false" outlineLevel="0" collapsed="false">
      <c r="A23" s="31" t="s">
        <v>91</v>
      </c>
      <c r="B23" s="17" t="n">
        <v>0</v>
      </c>
      <c r="C23" s="17" t="n">
        <v>95308</v>
      </c>
      <c r="D23" s="17" t="n">
        <v>95308</v>
      </c>
      <c r="E23" s="18"/>
    </row>
    <row r="24" customFormat="false" ht="16.2" hidden="false" customHeight="false" outlineLevel="0" collapsed="false">
      <c r="A24" s="31" t="s">
        <v>92</v>
      </c>
      <c r="B24" s="17" t="n">
        <v>0</v>
      </c>
      <c r="C24" s="17" t="n">
        <v>4509193</v>
      </c>
      <c r="D24" s="17" t="n">
        <v>4509193</v>
      </c>
      <c r="E24" s="18"/>
    </row>
    <row r="25" customFormat="false" ht="16.2" hidden="false" customHeight="false" outlineLevel="0" collapsed="false">
      <c r="A25" s="31" t="s">
        <v>93</v>
      </c>
      <c r="B25" s="17" t="n">
        <v>2163000</v>
      </c>
      <c r="C25" s="17" t="n">
        <v>8504891</v>
      </c>
      <c r="D25" s="17" t="n">
        <v>6341891</v>
      </c>
      <c r="E25" s="18" t="n">
        <v>293.2</v>
      </c>
    </row>
    <row r="26" customFormat="false" ht="16.2" hidden="false" customHeight="false" outlineLevel="0" collapsed="false">
      <c r="A26" s="31" t="s">
        <v>94</v>
      </c>
      <c r="B26" s="17" t="n">
        <v>66000</v>
      </c>
      <c r="C26" s="17" t="n">
        <v>62503</v>
      </c>
      <c r="D26" s="17" t="n">
        <v>-3497</v>
      </c>
      <c r="E26" s="18" t="n">
        <v>-5.3</v>
      </c>
    </row>
    <row r="27" customFormat="false" ht="16.2" hidden="false" customHeight="false" outlineLevel="0" collapsed="false">
      <c r="A27" s="32" t="s">
        <v>95</v>
      </c>
      <c r="B27" s="20" t="n">
        <v>2229000</v>
      </c>
      <c r="C27" s="20" t="n">
        <v>8567394</v>
      </c>
      <c r="D27" s="20" t="n">
        <v>6338394</v>
      </c>
      <c r="E27" s="21" t="n">
        <v>284.36</v>
      </c>
    </row>
    <row r="28" customFormat="false" ht="16.2" hidden="false" customHeight="false" outlineLevel="0" collapsed="false">
      <c r="A28" s="32" t="s">
        <v>96</v>
      </c>
      <c r="B28" s="20" t="n">
        <v>-22331000</v>
      </c>
      <c r="C28" s="20" t="n">
        <v>-19729100</v>
      </c>
      <c r="D28" s="20" t="n">
        <v>2601900</v>
      </c>
      <c r="E28" s="21" t="n">
        <v>-11.65</v>
      </c>
    </row>
    <row r="29" customFormat="false" ht="16.2" hidden="false" customHeight="false" outlineLevel="0" collapsed="false">
      <c r="A29" s="31" t="s">
        <v>97</v>
      </c>
      <c r="B29" s="17" t="n">
        <v>0</v>
      </c>
      <c r="C29" s="17" t="n">
        <v>7500000</v>
      </c>
      <c r="D29" s="17" t="n">
        <v>7500000</v>
      </c>
      <c r="E29" s="18"/>
    </row>
    <row r="30" customFormat="false" ht="16.2" hidden="false" customHeight="false" outlineLevel="0" collapsed="false">
      <c r="A30" s="31" t="s">
        <v>98</v>
      </c>
      <c r="B30" s="17" t="n">
        <v>0</v>
      </c>
      <c r="C30" s="17" t="n">
        <v>7500000</v>
      </c>
      <c r="D30" s="17" t="n">
        <v>7500000</v>
      </c>
      <c r="E30" s="18"/>
    </row>
    <row r="31" customFormat="false" ht="16.2" hidden="false" customHeight="false" outlineLevel="0" collapsed="false">
      <c r="A31" s="31" t="s">
        <v>94</v>
      </c>
      <c r="B31" s="17" t="n">
        <v>212000</v>
      </c>
      <c r="C31" s="17" t="n">
        <v>234131</v>
      </c>
      <c r="D31" s="17" t="n">
        <v>22131</v>
      </c>
      <c r="E31" s="18" t="n">
        <v>10.44</v>
      </c>
    </row>
    <row r="32" customFormat="false" ht="16.2" hidden="false" customHeight="false" outlineLevel="0" collapsed="false">
      <c r="A32" s="31" t="s">
        <v>99</v>
      </c>
      <c r="B32" s="17" t="n">
        <v>0</v>
      </c>
      <c r="C32" s="17" t="n">
        <v>-1369828</v>
      </c>
      <c r="D32" s="17" t="n">
        <v>-1369828</v>
      </c>
      <c r="E32" s="18"/>
    </row>
    <row r="33" customFormat="false" ht="16.2" hidden="false" customHeight="false" outlineLevel="0" collapsed="false">
      <c r="A33" s="31" t="s">
        <v>100</v>
      </c>
      <c r="B33" s="17" t="n">
        <v>0</v>
      </c>
      <c r="C33" s="17" t="n">
        <v>-1369828</v>
      </c>
      <c r="D33" s="17" t="n">
        <v>-1369828</v>
      </c>
      <c r="E33" s="18"/>
    </row>
    <row r="34" customFormat="false" ht="16.2" hidden="false" customHeight="false" outlineLevel="0" collapsed="false">
      <c r="A34" s="31" t="s">
        <v>101</v>
      </c>
      <c r="B34" s="17" t="n">
        <v>-21543000</v>
      </c>
      <c r="C34" s="17" t="n">
        <v>-21212357</v>
      </c>
      <c r="D34" s="17" t="n">
        <v>330643</v>
      </c>
      <c r="E34" s="18" t="n">
        <v>-1.53</v>
      </c>
    </row>
    <row r="35" customFormat="false" ht="16.2" hidden="false" customHeight="false" outlineLevel="0" collapsed="false">
      <c r="A35" s="31" t="s">
        <v>102</v>
      </c>
      <c r="B35" s="17" t="n">
        <v>-21543000</v>
      </c>
      <c r="C35" s="17" t="n">
        <v>-21212357</v>
      </c>
      <c r="D35" s="17" t="n">
        <v>330643</v>
      </c>
      <c r="E35" s="18" t="n">
        <v>-1.53</v>
      </c>
    </row>
    <row r="36" customFormat="false" ht="16.2" hidden="false" customHeight="false" outlineLevel="0" collapsed="false">
      <c r="A36" s="31" t="s">
        <v>103</v>
      </c>
      <c r="B36" s="17" t="n">
        <v>-21543000</v>
      </c>
      <c r="C36" s="17" t="n">
        <v>-21212357</v>
      </c>
      <c r="D36" s="17" t="n">
        <v>330643</v>
      </c>
      <c r="E36" s="18" t="n">
        <v>-1.53</v>
      </c>
    </row>
    <row r="37" customFormat="false" ht="16.2" hidden="false" customHeight="false" outlineLevel="0" collapsed="false">
      <c r="A37" s="31" t="s">
        <v>104</v>
      </c>
      <c r="B37" s="17" t="n">
        <v>-4991000</v>
      </c>
      <c r="C37" s="17" t="n">
        <v>0</v>
      </c>
      <c r="D37" s="17" t="n">
        <v>4991000</v>
      </c>
      <c r="E37" s="18" t="n">
        <v>-100</v>
      </c>
    </row>
    <row r="38" customFormat="false" ht="16.2" hidden="false" customHeight="false" outlineLevel="0" collapsed="false">
      <c r="A38" s="31" t="s">
        <v>105</v>
      </c>
      <c r="B38" s="17" t="n">
        <v>-10731000</v>
      </c>
      <c r="C38" s="17" t="n">
        <v>-17823985</v>
      </c>
      <c r="D38" s="17" t="n">
        <v>-7092985</v>
      </c>
      <c r="E38" s="18" t="n">
        <v>66.1</v>
      </c>
    </row>
    <row r="39" customFormat="false" ht="16.2" hidden="false" customHeight="false" outlineLevel="0" collapsed="false">
      <c r="A39" s="31" t="s">
        <v>106</v>
      </c>
      <c r="B39" s="17" t="n">
        <v>-325000</v>
      </c>
      <c r="C39" s="17" t="n">
        <v>-339650</v>
      </c>
      <c r="D39" s="17" t="n">
        <v>-14650</v>
      </c>
      <c r="E39" s="18" t="n">
        <v>4.51</v>
      </c>
    </row>
    <row r="40" customFormat="false" ht="16.2" hidden="false" customHeight="false" outlineLevel="0" collapsed="false">
      <c r="A40" s="31" t="s">
        <v>107</v>
      </c>
      <c r="B40" s="17" t="n">
        <v>-5496000</v>
      </c>
      <c r="C40" s="17" t="n">
        <v>-3048722</v>
      </c>
      <c r="D40" s="17" t="n">
        <v>2447278</v>
      </c>
      <c r="E40" s="18" t="n">
        <v>-44.53</v>
      </c>
    </row>
    <row r="41" customFormat="false" ht="16.2" hidden="false" customHeight="false" outlineLevel="0" collapsed="false">
      <c r="A41" s="31" t="s">
        <v>108</v>
      </c>
      <c r="B41" s="17" t="n">
        <v>-1000000</v>
      </c>
      <c r="C41" s="17" t="n">
        <v>-4881046</v>
      </c>
      <c r="D41" s="17" t="n">
        <v>-3881046</v>
      </c>
      <c r="E41" s="18" t="n">
        <v>388.1</v>
      </c>
    </row>
    <row r="42" customFormat="false" ht="16.2" hidden="false" customHeight="false" outlineLevel="0" collapsed="false">
      <c r="A42" s="31" t="s">
        <v>109</v>
      </c>
      <c r="B42" s="17" t="n">
        <v>0</v>
      </c>
      <c r="C42" s="17" t="n">
        <v>-386000</v>
      </c>
      <c r="D42" s="17" t="n">
        <v>-386000</v>
      </c>
      <c r="E42" s="18"/>
    </row>
    <row r="43" customFormat="false" ht="16.2" hidden="false" customHeight="false" outlineLevel="0" collapsed="false">
      <c r="A43" s="31" t="s">
        <v>110</v>
      </c>
      <c r="B43" s="17" t="n">
        <v>-1000000</v>
      </c>
      <c r="C43" s="17" t="n">
        <v>-4495046</v>
      </c>
      <c r="D43" s="17" t="n">
        <v>-3495046</v>
      </c>
      <c r="E43" s="18" t="n">
        <v>349.5</v>
      </c>
    </row>
    <row r="44" customFormat="false" ht="16.2" hidden="false" customHeight="false" outlineLevel="0" collapsed="false">
      <c r="A44" s="31" t="s">
        <v>111</v>
      </c>
      <c r="B44" s="17" t="n">
        <v>-1000000</v>
      </c>
      <c r="C44" s="17" t="n">
        <v>-4495046</v>
      </c>
      <c r="D44" s="17" t="n">
        <v>-3495046</v>
      </c>
      <c r="E44" s="18" t="n">
        <v>349.5</v>
      </c>
    </row>
    <row r="45" customFormat="false" ht="16.2" hidden="false" customHeight="false" outlineLevel="0" collapsed="false">
      <c r="A45" s="32" t="s">
        <v>112</v>
      </c>
      <c r="B45" s="20" t="n">
        <v>-22331000</v>
      </c>
      <c r="C45" s="20" t="n">
        <v>-19729100</v>
      </c>
      <c r="D45" s="20" t="n">
        <v>2601900</v>
      </c>
      <c r="E45" s="21" t="n">
        <v>-11.65</v>
      </c>
    </row>
    <row r="46" customFormat="false" ht="16.2" hidden="false" customHeight="false" outlineLevel="0" collapsed="false">
      <c r="A46" s="32" t="s">
        <v>113</v>
      </c>
      <c r="B46" s="20" t="n">
        <v>17262000</v>
      </c>
      <c r="C46" s="20" t="n">
        <v>31392910</v>
      </c>
      <c r="D46" s="20" t="n">
        <v>14130910</v>
      </c>
      <c r="E46" s="21" t="n">
        <v>81.86</v>
      </c>
    </row>
    <row r="47" customFormat="false" ht="16.2" hidden="false" customHeight="false" outlineLevel="0" collapsed="false">
      <c r="A47" s="31" t="s">
        <v>114</v>
      </c>
      <c r="B47" s="17" t="n">
        <v>17262000</v>
      </c>
      <c r="C47" s="17" t="n">
        <v>31600529</v>
      </c>
      <c r="D47" s="17" t="n">
        <v>14338529</v>
      </c>
      <c r="E47" s="18" t="n">
        <v>83.06</v>
      </c>
    </row>
    <row r="48" customFormat="false" ht="16.2" hidden="false" customHeight="false" outlineLevel="0" collapsed="false">
      <c r="A48" s="31" t="s">
        <v>115</v>
      </c>
      <c r="B48" s="17" t="n">
        <v>17262000</v>
      </c>
      <c r="C48" s="17" t="n">
        <v>31600529</v>
      </c>
      <c r="D48" s="17" t="n">
        <v>14338529</v>
      </c>
      <c r="E48" s="18" t="n">
        <v>83.06</v>
      </c>
    </row>
    <row r="49" customFormat="false" ht="16.2" hidden="false" customHeight="false" outlineLevel="0" collapsed="false">
      <c r="A49" s="31" t="s">
        <v>116</v>
      </c>
      <c r="B49" s="17" t="n">
        <v>17162000</v>
      </c>
      <c r="C49" s="17" t="n">
        <v>25325404</v>
      </c>
      <c r="D49" s="17" t="n">
        <v>8163404</v>
      </c>
      <c r="E49" s="18" t="n">
        <v>47.57</v>
      </c>
    </row>
    <row r="50" customFormat="false" ht="16.2" hidden="false" customHeight="false" outlineLevel="0" collapsed="false">
      <c r="A50" s="31" t="s">
        <v>117</v>
      </c>
      <c r="B50" s="17" t="n">
        <v>0</v>
      </c>
      <c r="C50" s="17" t="n">
        <v>386000</v>
      </c>
      <c r="D50" s="17" t="n">
        <v>386000</v>
      </c>
      <c r="E50" s="18"/>
    </row>
    <row r="51" customFormat="false" ht="16.2" hidden="false" customHeight="false" outlineLevel="0" collapsed="false">
      <c r="A51" s="31" t="s">
        <v>118</v>
      </c>
      <c r="B51" s="17" t="n">
        <v>100000</v>
      </c>
      <c r="C51" s="17" t="n">
        <v>5889125</v>
      </c>
      <c r="D51" s="17" t="n">
        <v>5789125</v>
      </c>
      <c r="E51" s="18" t="n">
        <v>5789.13</v>
      </c>
    </row>
    <row r="52" customFormat="false" ht="16.2" hidden="false" customHeight="false" outlineLevel="0" collapsed="false">
      <c r="A52" s="31" t="s">
        <v>119</v>
      </c>
      <c r="B52" s="17" t="n">
        <v>0</v>
      </c>
      <c r="C52" s="17" t="n">
        <v>-207619</v>
      </c>
      <c r="D52" s="17" t="n">
        <v>-207619</v>
      </c>
      <c r="E52" s="18"/>
    </row>
    <row r="53" customFormat="false" ht="16.2" hidden="false" customHeight="false" outlineLevel="0" collapsed="false">
      <c r="A53" s="31" t="s">
        <v>120</v>
      </c>
      <c r="B53" s="17" t="n">
        <v>0</v>
      </c>
      <c r="C53" s="17" t="n">
        <v>-207619</v>
      </c>
      <c r="D53" s="17" t="n">
        <v>-207619</v>
      </c>
      <c r="E53" s="18"/>
    </row>
    <row r="54" customFormat="false" ht="16.2" hidden="false" customHeight="false" outlineLevel="0" collapsed="false">
      <c r="A54" s="32" t="s">
        <v>121</v>
      </c>
      <c r="B54" s="20" t="n">
        <v>17262000</v>
      </c>
      <c r="C54" s="20" t="n">
        <v>31392910</v>
      </c>
      <c r="D54" s="20" t="n">
        <v>14130910</v>
      </c>
      <c r="E54" s="21" t="n">
        <v>81.86</v>
      </c>
    </row>
    <row r="55" customFormat="false" ht="16.2" hidden="false" customHeight="false" outlineLevel="0" collapsed="false">
      <c r="A55" s="32" t="s">
        <v>122</v>
      </c>
      <c r="B55" s="20" t="n">
        <v>0</v>
      </c>
      <c r="C55" s="20" t="n">
        <v>0</v>
      </c>
      <c r="D55" s="20" t="n">
        <v>0</v>
      </c>
      <c r="E55" s="21"/>
    </row>
    <row r="56" customFormat="false" ht="16.2" hidden="false" customHeight="false" outlineLevel="0" collapsed="false">
      <c r="A56" s="32" t="s">
        <v>123</v>
      </c>
      <c r="B56" s="20" t="n">
        <v>-2840000</v>
      </c>
      <c r="C56" s="20" t="n">
        <v>20231204</v>
      </c>
      <c r="D56" s="20" t="n">
        <v>23071204</v>
      </c>
      <c r="E56" s="21" t="n">
        <v>-812.37</v>
      </c>
    </row>
    <row r="57" customFormat="false" ht="16.2" hidden="false" customHeight="false" outlineLevel="0" collapsed="false">
      <c r="A57" s="32" t="s">
        <v>124</v>
      </c>
      <c r="B57" s="20" t="n">
        <v>22065000</v>
      </c>
      <c r="C57" s="20" t="n">
        <v>17683562</v>
      </c>
      <c r="D57" s="20" t="n">
        <v>-4381438</v>
      </c>
      <c r="E57" s="21" t="n">
        <v>-19.86</v>
      </c>
    </row>
    <row r="58" customFormat="false" ht="16.2" hidden="false" customHeight="false" outlineLevel="0" collapsed="false">
      <c r="A58" s="32" t="s">
        <v>125</v>
      </c>
      <c r="B58" s="20" t="n">
        <v>19225000</v>
      </c>
      <c r="C58" s="20" t="n">
        <v>37914766</v>
      </c>
      <c r="D58" s="20" t="n">
        <v>18689766</v>
      </c>
      <c r="E58" s="21" t="n">
        <v>97.22</v>
      </c>
    </row>
    <row r="59" customFormat="false" ht="16.2" hidden="false" customHeight="false" outlineLevel="0" collapsed="false">
      <c r="A59" s="32" t="s">
        <v>126</v>
      </c>
      <c r="B59" s="20"/>
      <c r="C59" s="20"/>
      <c r="D59" s="20"/>
      <c r="E59" s="21"/>
    </row>
    <row r="60" customFormat="false" ht="16.2" hidden="false" customHeight="false" outlineLevel="0" collapsed="false">
      <c r="A60" s="31" t="s">
        <v>127</v>
      </c>
      <c r="B60" s="17" t="n">
        <v>0</v>
      </c>
      <c r="C60" s="17" t="n">
        <v>223487</v>
      </c>
      <c r="D60" s="17" t="n">
        <v>223487</v>
      </c>
      <c r="E60" s="18"/>
    </row>
    <row r="61" customFormat="false" ht="16.2" hidden="false" customHeight="false" outlineLevel="0" collapsed="false">
      <c r="A61" s="31" t="s">
        <v>128</v>
      </c>
      <c r="B61" s="17" t="n">
        <v>0</v>
      </c>
      <c r="C61" s="17" t="n">
        <v>223487</v>
      </c>
      <c r="D61" s="17" t="n">
        <v>223487</v>
      </c>
      <c r="E61" s="18"/>
    </row>
    <row r="62" customFormat="false" ht="16.2" hidden="false" customHeight="false" outlineLevel="0" collapsed="false">
      <c r="A62" s="31" t="s">
        <v>129</v>
      </c>
      <c r="B62" s="17" t="n">
        <v>5744000</v>
      </c>
      <c r="C62" s="17" t="n">
        <v>5675714</v>
      </c>
      <c r="D62" s="17" t="n">
        <v>-68286</v>
      </c>
      <c r="E62" s="18" t="n">
        <v>-1.19</v>
      </c>
    </row>
    <row r="63" customFormat="false" ht="16.2" hidden="false" customHeight="false" outlineLevel="0" collapsed="false">
      <c r="A63" s="31" t="s">
        <v>130</v>
      </c>
      <c r="B63" s="17" t="n">
        <v>-31579000</v>
      </c>
      <c r="C63" s="17" t="n">
        <v>-31579000</v>
      </c>
      <c r="D63" s="17" t="n">
        <v>0</v>
      </c>
      <c r="E63" s="18" t="n">
        <v>0</v>
      </c>
    </row>
    <row r="64" customFormat="false" ht="16.2" hidden="false" customHeight="false" outlineLevel="0" collapsed="false">
      <c r="A64" s="31" t="s">
        <v>131</v>
      </c>
      <c r="B64" s="17" t="n">
        <v>-15411000</v>
      </c>
      <c r="C64" s="17" t="n">
        <v>-15411000</v>
      </c>
      <c r="D64" s="17" t="n">
        <v>0</v>
      </c>
      <c r="E64" s="18" t="n">
        <v>0</v>
      </c>
    </row>
    <row r="65" customFormat="false" ht="16.8" hidden="false" customHeight="false" outlineLevel="0" collapsed="false">
      <c r="A65" s="38" t="s">
        <v>132</v>
      </c>
      <c r="B65" s="39" t="n">
        <v>-16168000</v>
      </c>
      <c r="C65" s="39" t="n">
        <v>-16168000</v>
      </c>
      <c r="D65" s="39" t="n">
        <v>0</v>
      </c>
      <c r="E65" s="40" t="n">
        <v>0</v>
      </c>
    </row>
    <row r="66" customFormat="false" ht="16.2" hidden="false" customHeight="true" outlineLevel="0" collapsed="false">
      <c r="A66" s="41" t="s">
        <v>133</v>
      </c>
      <c r="B66" s="41"/>
      <c r="C66" s="41"/>
      <c r="D66" s="41"/>
      <c r="E66" s="41"/>
    </row>
    <row r="67" customFormat="false" ht="16.2" hidden="false" customHeight="true" outlineLevel="0" collapsed="false">
      <c r="A67" s="42" t="s">
        <v>134</v>
      </c>
      <c r="B67" s="42"/>
      <c r="C67" s="42"/>
      <c r="D67" s="42"/>
      <c r="E67" s="42"/>
    </row>
  </sheetData>
  <mergeCells count="6">
    <mergeCell ref="A4:A5"/>
    <mergeCell ref="B4:B5"/>
    <mergeCell ref="C4:C5"/>
    <mergeCell ref="D4:E4"/>
    <mergeCell ref="A66:E66"/>
    <mergeCell ref="A67:E6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8.66"/>
    <col collapsed="false" customWidth="true" hidden="false" outlineLevel="0" max="3" min="3" style="0" width="9.66"/>
    <col collapsed="false" customWidth="true" hidden="false" outlineLevel="0" max="4" min="4" style="0" width="18.66"/>
    <col collapsed="false" customWidth="true" hidden="false" outlineLevel="0" max="5" min="5" style="0" width="9.66"/>
    <col collapsed="false" customWidth="true" hidden="false" outlineLevel="0" max="6" min="6" style="0" width="18.66"/>
    <col collapsed="false" customWidth="true" hidden="false" outlineLevel="0" max="7" min="7" style="0" width="9.66"/>
    <col collapsed="false" customWidth="true" hidden="false" outlineLevel="0" max="8" min="8" style="0" width="25.66"/>
    <col collapsed="false" customWidth="true" hidden="false" outlineLevel="0" max="9" min="9" style="0" width="18.66"/>
    <col collapsed="false" customWidth="true" hidden="false" outlineLevel="0" max="10" min="10" style="0" width="9.66"/>
    <col collapsed="false" customWidth="true" hidden="false" outlineLevel="0" max="11" min="11" style="0" width="18.66"/>
    <col collapsed="false" customWidth="true" hidden="false" outlineLevel="0" max="12" min="12" style="0" width="9.66"/>
    <col collapsed="false" customWidth="true" hidden="false" outlineLevel="0" max="13" min="13" style="0" width="18.66"/>
    <col collapsed="false" customWidth="true" hidden="false" outlineLevel="0" max="14" min="14" style="0" width="9.66"/>
  </cols>
  <sheetData>
    <row r="1" customFormat="false" ht="22.2" hidden="false" customHeight="false" outlineLevel="0" collapsed="false">
      <c r="A1" s="1"/>
      <c r="B1" s="2"/>
      <c r="C1" s="1"/>
      <c r="D1" s="3" t="s">
        <v>0</v>
      </c>
      <c r="E1" s="1"/>
      <c r="F1" s="1"/>
      <c r="G1" s="1"/>
      <c r="H1" s="1"/>
      <c r="I1" s="2"/>
      <c r="J1" s="1"/>
      <c r="K1" s="1"/>
      <c r="L1" s="1"/>
      <c r="M1" s="1"/>
      <c r="N1" s="1"/>
    </row>
    <row r="2" customFormat="false" ht="22.2" hidden="false" customHeight="false" outlineLevel="0" collapsed="false">
      <c r="A2" s="3"/>
      <c r="B2" s="2"/>
      <c r="C2" s="3"/>
      <c r="D2" s="3" t="s">
        <v>135</v>
      </c>
      <c r="E2" s="3"/>
      <c r="F2" s="3"/>
      <c r="G2" s="3"/>
      <c r="H2" s="3"/>
      <c r="I2" s="2"/>
      <c r="J2" s="3"/>
      <c r="K2" s="3"/>
      <c r="L2" s="3"/>
      <c r="M2" s="3"/>
      <c r="N2" s="3"/>
    </row>
    <row r="3" customFormat="false" ht="16.8" hidden="false" customHeight="false" outlineLevel="0" collapsed="false">
      <c r="A3" s="5"/>
      <c r="B3" s="2"/>
      <c r="C3" s="5"/>
      <c r="D3" s="6" t="s">
        <v>136</v>
      </c>
      <c r="E3" s="5"/>
      <c r="F3" s="5"/>
      <c r="G3" s="7" t="s">
        <v>3</v>
      </c>
      <c r="H3" s="5"/>
      <c r="I3" s="2"/>
      <c r="J3" s="5"/>
      <c r="K3" s="5"/>
      <c r="L3" s="5"/>
      <c r="M3" s="5"/>
      <c r="N3" s="7"/>
    </row>
    <row r="4" customFormat="false" ht="16.2" hidden="false" customHeight="true" outlineLevel="0" collapsed="false">
      <c r="A4" s="25" t="s">
        <v>4</v>
      </c>
      <c r="B4" s="26" t="s">
        <v>6</v>
      </c>
      <c r="C4" s="26"/>
      <c r="D4" s="26" t="s">
        <v>8</v>
      </c>
      <c r="E4" s="26"/>
      <c r="F4" s="26" t="s">
        <v>7</v>
      </c>
      <c r="G4" s="26"/>
      <c r="H4" s="43" t="s">
        <v>4</v>
      </c>
      <c r="I4" s="26" t="s">
        <v>6</v>
      </c>
      <c r="J4" s="26"/>
      <c r="K4" s="26" t="s">
        <v>8</v>
      </c>
      <c r="L4" s="26"/>
      <c r="M4" s="27" t="s">
        <v>7</v>
      </c>
      <c r="N4" s="27"/>
    </row>
    <row r="5" customFormat="false" ht="16.8" hidden="false" customHeight="false" outlineLevel="0" collapsed="false">
      <c r="A5" s="25"/>
      <c r="B5" s="28" t="s">
        <v>9</v>
      </c>
      <c r="C5" s="28" t="s">
        <v>10</v>
      </c>
      <c r="D5" s="28" t="s">
        <v>9</v>
      </c>
      <c r="E5" s="28" t="s">
        <v>10</v>
      </c>
      <c r="F5" s="28" t="s">
        <v>9</v>
      </c>
      <c r="G5" s="28" t="s">
        <v>10</v>
      </c>
      <c r="H5" s="43"/>
      <c r="I5" s="28" t="s">
        <v>9</v>
      </c>
      <c r="J5" s="28" t="s">
        <v>10</v>
      </c>
      <c r="K5" s="28" t="s">
        <v>9</v>
      </c>
      <c r="L5" s="28" t="s">
        <v>10</v>
      </c>
      <c r="M5" s="28" t="s">
        <v>9</v>
      </c>
      <c r="N5" s="29" t="s">
        <v>10</v>
      </c>
    </row>
    <row r="6" customFormat="false" ht="16.2" hidden="false" customHeight="false" outlineLevel="0" collapsed="false">
      <c r="A6" s="13" t="s">
        <v>137</v>
      </c>
      <c r="B6" s="14" t="n">
        <v>663799325</v>
      </c>
      <c r="C6" s="14" t="n">
        <v>100</v>
      </c>
      <c r="D6" s="14" t="n">
        <v>658149596</v>
      </c>
      <c r="E6" s="14" t="n">
        <v>100</v>
      </c>
      <c r="F6" s="14" t="n">
        <v>5649729</v>
      </c>
      <c r="G6" s="14" t="n">
        <v>0.86</v>
      </c>
      <c r="H6" s="44" t="s">
        <v>138</v>
      </c>
      <c r="I6" s="14" t="n">
        <v>359948135</v>
      </c>
      <c r="J6" s="14" t="n">
        <v>54.23</v>
      </c>
      <c r="K6" s="14" t="n">
        <v>361235424</v>
      </c>
      <c r="L6" s="14" t="n">
        <v>54.89</v>
      </c>
      <c r="M6" s="14" t="n">
        <v>-1287289</v>
      </c>
      <c r="N6" s="15" t="n">
        <v>-0.36</v>
      </c>
    </row>
    <row r="7" customFormat="false" ht="16.2" hidden="false" customHeight="false" outlineLevel="0" collapsed="false">
      <c r="A7" s="19" t="s">
        <v>139</v>
      </c>
      <c r="B7" s="20" t="n">
        <v>51817026</v>
      </c>
      <c r="C7" s="20" t="n">
        <v>7.81</v>
      </c>
      <c r="D7" s="20" t="n">
        <v>38311302</v>
      </c>
      <c r="E7" s="20" t="n">
        <v>5.82</v>
      </c>
      <c r="F7" s="20" t="n">
        <v>13505724</v>
      </c>
      <c r="G7" s="20" t="n">
        <v>35.25</v>
      </c>
      <c r="H7" s="45" t="s">
        <v>140</v>
      </c>
      <c r="I7" s="20" t="n">
        <v>15458017</v>
      </c>
      <c r="J7" s="20" t="n">
        <v>2.33</v>
      </c>
      <c r="K7" s="20" t="n">
        <v>10725337</v>
      </c>
      <c r="L7" s="20" t="n">
        <v>1.63</v>
      </c>
      <c r="M7" s="20" t="n">
        <v>4732680</v>
      </c>
      <c r="N7" s="21" t="n">
        <v>44.13</v>
      </c>
    </row>
    <row r="8" customFormat="false" ht="16.2" hidden="false" customHeight="false" outlineLevel="0" collapsed="false">
      <c r="A8" s="19" t="s">
        <v>141</v>
      </c>
      <c r="B8" s="20" t="n">
        <v>37914766</v>
      </c>
      <c r="C8" s="20" t="n">
        <v>5.71</v>
      </c>
      <c r="D8" s="20" t="n">
        <v>17683562</v>
      </c>
      <c r="E8" s="20" t="n">
        <v>2.69</v>
      </c>
      <c r="F8" s="20" t="n">
        <v>20231204</v>
      </c>
      <c r="G8" s="20" t="n">
        <v>114.41</v>
      </c>
      <c r="H8" s="45" t="s">
        <v>142</v>
      </c>
      <c r="I8" s="20" t="n">
        <v>6716058</v>
      </c>
      <c r="J8" s="20" t="n">
        <v>1.01</v>
      </c>
      <c r="K8" s="20" t="n">
        <v>7848090</v>
      </c>
      <c r="L8" s="20" t="n">
        <v>1.19</v>
      </c>
      <c r="M8" s="20" t="n">
        <v>-1132032</v>
      </c>
      <c r="N8" s="21" t="n">
        <v>-14.42</v>
      </c>
    </row>
    <row r="9" customFormat="false" ht="16.2" hidden="false" customHeight="false" outlineLevel="0" collapsed="false">
      <c r="A9" s="16" t="s">
        <v>143</v>
      </c>
      <c r="B9" s="17" t="n">
        <v>37914766</v>
      </c>
      <c r="C9" s="17" t="n">
        <v>5.71</v>
      </c>
      <c r="D9" s="17" t="n">
        <v>17583562</v>
      </c>
      <c r="E9" s="17" t="n">
        <v>2.67</v>
      </c>
      <c r="F9" s="17" t="n">
        <v>20331204</v>
      </c>
      <c r="G9" s="17" t="n">
        <v>115.63</v>
      </c>
      <c r="H9" s="46" t="s">
        <v>144</v>
      </c>
      <c r="I9" s="17" t="n">
        <v>6459487</v>
      </c>
      <c r="J9" s="17" t="n">
        <v>0.97</v>
      </c>
      <c r="K9" s="17" t="n">
        <v>7744627</v>
      </c>
      <c r="L9" s="17" t="n">
        <v>1.18</v>
      </c>
      <c r="M9" s="17" t="n">
        <v>-1285140</v>
      </c>
      <c r="N9" s="18" t="n">
        <v>-16.59</v>
      </c>
    </row>
    <row r="10" customFormat="false" ht="16.2" hidden="false" customHeight="false" outlineLevel="0" collapsed="false">
      <c r="A10" s="16" t="s">
        <v>145</v>
      </c>
      <c r="B10" s="17" t="n">
        <v>0</v>
      </c>
      <c r="C10" s="17" t="n">
        <v>0</v>
      </c>
      <c r="D10" s="17" t="n">
        <v>100000</v>
      </c>
      <c r="E10" s="17" t="n">
        <v>0.02</v>
      </c>
      <c r="F10" s="17" t="n">
        <v>-100000</v>
      </c>
      <c r="G10" s="17" t="n">
        <v>-100</v>
      </c>
      <c r="H10" s="46" t="s">
        <v>146</v>
      </c>
      <c r="I10" s="17" t="n">
        <v>256571</v>
      </c>
      <c r="J10" s="17" t="n">
        <v>0.04</v>
      </c>
      <c r="K10" s="17" t="n">
        <v>103463</v>
      </c>
      <c r="L10" s="17" t="n">
        <v>0.02</v>
      </c>
      <c r="M10" s="17" t="n">
        <v>153108</v>
      </c>
      <c r="N10" s="18" t="n">
        <v>147.98</v>
      </c>
    </row>
    <row r="11" customFormat="false" ht="16.2" hidden="false" customHeight="false" outlineLevel="0" collapsed="false">
      <c r="A11" s="19" t="s">
        <v>147</v>
      </c>
      <c r="B11" s="20" t="n">
        <v>12500000</v>
      </c>
      <c r="C11" s="20" t="n">
        <v>1.88</v>
      </c>
      <c r="D11" s="20" t="n">
        <v>20000000</v>
      </c>
      <c r="E11" s="20" t="n">
        <v>3.04</v>
      </c>
      <c r="F11" s="20" t="n">
        <v>-7500000</v>
      </c>
      <c r="G11" s="20" t="n">
        <v>-37.5</v>
      </c>
      <c r="H11" s="45" t="s">
        <v>148</v>
      </c>
      <c r="I11" s="20" t="n">
        <v>8741959</v>
      </c>
      <c r="J11" s="20" t="n">
        <v>1.32</v>
      </c>
      <c r="K11" s="20" t="n">
        <v>2877247</v>
      </c>
      <c r="L11" s="20" t="n">
        <v>0.44</v>
      </c>
      <c r="M11" s="20" t="n">
        <v>5864712</v>
      </c>
      <c r="N11" s="21" t="n">
        <v>203.83</v>
      </c>
    </row>
    <row r="12" customFormat="false" ht="16.2" hidden="false" customHeight="false" outlineLevel="0" collapsed="false">
      <c r="A12" s="16" t="s">
        <v>149</v>
      </c>
      <c r="B12" s="17" t="n">
        <v>12500000</v>
      </c>
      <c r="C12" s="17" t="n">
        <v>1.88</v>
      </c>
      <c r="D12" s="17" t="n">
        <v>20000000</v>
      </c>
      <c r="E12" s="17" t="n">
        <v>3.04</v>
      </c>
      <c r="F12" s="17" t="n">
        <v>-7500000</v>
      </c>
      <c r="G12" s="17" t="n">
        <v>-37.5</v>
      </c>
      <c r="H12" s="46" t="s">
        <v>150</v>
      </c>
      <c r="I12" s="17" t="n">
        <v>8741959</v>
      </c>
      <c r="J12" s="17" t="n">
        <v>1.32</v>
      </c>
      <c r="K12" s="17" t="n">
        <v>2877247</v>
      </c>
      <c r="L12" s="17" t="n">
        <v>0.44</v>
      </c>
      <c r="M12" s="17" t="n">
        <v>5864712</v>
      </c>
      <c r="N12" s="18" t="n">
        <v>203.83</v>
      </c>
    </row>
    <row r="13" customFormat="false" ht="16.2" hidden="false" customHeight="false" outlineLevel="0" collapsed="false">
      <c r="A13" s="19" t="s">
        <v>151</v>
      </c>
      <c r="B13" s="20" t="n">
        <v>0</v>
      </c>
      <c r="C13" s="20" t="n">
        <v>0</v>
      </c>
      <c r="D13" s="20" t="n">
        <v>500000</v>
      </c>
      <c r="E13" s="20" t="n">
        <v>0.08</v>
      </c>
      <c r="F13" s="20" t="n">
        <v>-500000</v>
      </c>
      <c r="G13" s="20" t="n">
        <v>-100</v>
      </c>
      <c r="H13" s="45" t="s">
        <v>152</v>
      </c>
      <c r="I13" s="20" t="n">
        <v>344490118</v>
      </c>
      <c r="J13" s="20" t="n">
        <v>51.9</v>
      </c>
      <c r="K13" s="20" t="n">
        <v>350510087</v>
      </c>
      <c r="L13" s="20" t="n">
        <v>53.26</v>
      </c>
      <c r="M13" s="20" t="n">
        <v>-6019969</v>
      </c>
      <c r="N13" s="21" t="n">
        <v>-1.72</v>
      </c>
    </row>
    <row r="14" customFormat="false" ht="16.2" hidden="false" customHeight="false" outlineLevel="0" collapsed="false">
      <c r="A14" s="16" t="s">
        <v>153</v>
      </c>
      <c r="B14" s="17" t="n">
        <v>0</v>
      </c>
      <c r="C14" s="17" t="n">
        <v>0</v>
      </c>
      <c r="D14" s="17" t="n">
        <v>500000</v>
      </c>
      <c r="E14" s="17" t="n">
        <v>0.08</v>
      </c>
      <c r="F14" s="17" t="n">
        <v>-500000</v>
      </c>
      <c r="G14" s="17" t="n">
        <v>-100</v>
      </c>
      <c r="H14" s="45" t="s">
        <v>154</v>
      </c>
      <c r="I14" s="20" t="n">
        <v>922435</v>
      </c>
      <c r="J14" s="20" t="n">
        <v>0.14</v>
      </c>
      <c r="K14" s="20" t="n">
        <v>1059071</v>
      </c>
      <c r="L14" s="20" t="n">
        <v>0.16</v>
      </c>
      <c r="M14" s="20" t="n">
        <v>-136636</v>
      </c>
      <c r="N14" s="21" t="n">
        <v>-12.9</v>
      </c>
    </row>
    <row r="15" customFormat="false" ht="16.2" hidden="false" customHeight="false" outlineLevel="0" collapsed="false">
      <c r="A15" s="19" t="s">
        <v>155</v>
      </c>
      <c r="B15" s="20" t="n">
        <v>32432</v>
      </c>
      <c r="C15" s="20" t="n">
        <v>0</v>
      </c>
      <c r="D15" s="20" t="n">
        <v>127740</v>
      </c>
      <c r="E15" s="20" t="n">
        <v>0.02</v>
      </c>
      <c r="F15" s="20" t="n">
        <v>-95308</v>
      </c>
      <c r="G15" s="20" t="n">
        <v>-74.61</v>
      </c>
      <c r="H15" s="46" t="s">
        <v>156</v>
      </c>
      <c r="I15" s="17" t="n">
        <v>922435</v>
      </c>
      <c r="J15" s="17" t="n">
        <v>0.14</v>
      </c>
      <c r="K15" s="17" t="n">
        <v>1059071</v>
      </c>
      <c r="L15" s="17" t="n">
        <v>0.16</v>
      </c>
      <c r="M15" s="17" t="n">
        <v>-136636</v>
      </c>
      <c r="N15" s="18" t="n">
        <v>-12.9</v>
      </c>
    </row>
    <row r="16" customFormat="false" ht="16.2" hidden="false" customHeight="false" outlineLevel="0" collapsed="false">
      <c r="A16" s="16" t="s">
        <v>157</v>
      </c>
      <c r="B16" s="17" t="n">
        <v>32432</v>
      </c>
      <c r="C16" s="17" t="n">
        <v>0</v>
      </c>
      <c r="D16" s="17" t="n">
        <v>127740</v>
      </c>
      <c r="E16" s="17" t="n">
        <v>0.02</v>
      </c>
      <c r="F16" s="17" t="n">
        <v>-95308</v>
      </c>
      <c r="G16" s="17" t="n">
        <v>-74.61</v>
      </c>
      <c r="H16" s="45" t="s">
        <v>158</v>
      </c>
      <c r="I16" s="20" t="n">
        <v>343567683</v>
      </c>
      <c r="J16" s="20" t="n">
        <v>51.76</v>
      </c>
      <c r="K16" s="20" t="n">
        <v>349451016</v>
      </c>
      <c r="L16" s="20" t="n">
        <v>53.1</v>
      </c>
      <c r="M16" s="20" t="n">
        <v>-5883333</v>
      </c>
      <c r="N16" s="21" t="n">
        <v>-1.68</v>
      </c>
    </row>
    <row r="17" customFormat="false" ht="16.2" hidden="false" customHeight="false" outlineLevel="0" collapsed="false">
      <c r="A17" s="19" t="s">
        <v>159</v>
      </c>
      <c r="B17" s="20" t="n">
        <v>1369828</v>
      </c>
      <c r="C17" s="20" t="n">
        <v>0.21</v>
      </c>
      <c r="D17" s="20" t="n">
        <v>0</v>
      </c>
      <c r="E17" s="20" t="n">
        <v>0</v>
      </c>
      <c r="F17" s="20" t="n">
        <v>1369828</v>
      </c>
      <c r="G17" s="20"/>
      <c r="H17" s="46" t="s">
        <v>160</v>
      </c>
      <c r="I17" s="17" t="n">
        <v>2727590</v>
      </c>
      <c r="J17" s="17" t="n">
        <v>0.41</v>
      </c>
      <c r="K17" s="17" t="n">
        <v>2935209</v>
      </c>
      <c r="L17" s="17" t="n">
        <v>0.45</v>
      </c>
      <c r="M17" s="17" t="n">
        <v>-207619</v>
      </c>
      <c r="N17" s="18" t="n">
        <v>-7.07</v>
      </c>
    </row>
    <row r="18" customFormat="false" ht="16.2" hidden="false" customHeight="false" outlineLevel="0" collapsed="false">
      <c r="A18" s="16" t="s">
        <v>161</v>
      </c>
      <c r="B18" s="17" t="n">
        <v>1369828</v>
      </c>
      <c r="C18" s="17" t="n">
        <v>0.21</v>
      </c>
      <c r="D18" s="17" t="n">
        <v>0</v>
      </c>
      <c r="E18" s="17" t="n">
        <v>0</v>
      </c>
      <c r="F18" s="17" t="n">
        <v>1369828</v>
      </c>
      <c r="G18" s="17"/>
      <c r="H18" s="46" t="s">
        <v>162</v>
      </c>
      <c r="I18" s="17" t="n">
        <v>340840093</v>
      </c>
      <c r="J18" s="17" t="n">
        <v>51.35</v>
      </c>
      <c r="K18" s="17" t="n">
        <v>346515807</v>
      </c>
      <c r="L18" s="17" t="n">
        <v>52.65</v>
      </c>
      <c r="M18" s="17" t="n">
        <v>-5675714</v>
      </c>
      <c r="N18" s="18" t="n">
        <v>-1.64</v>
      </c>
    </row>
    <row r="19" customFormat="false" ht="32.4" hidden="false" customHeight="false" outlineLevel="0" collapsed="false">
      <c r="A19" s="19" t="s">
        <v>163</v>
      </c>
      <c r="B19" s="20" t="n">
        <v>601258</v>
      </c>
      <c r="C19" s="20" t="n">
        <v>0.09</v>
      </c>
      <c r="D19" s="20" t="n">
        <v>377771</v>
      </c>
      <c r="E19" s="20" t="n">
        <v>0.06</v>
      </c>
      <c r="F19" s="20" t="n">
        <v>223487</v>
      </c>
      <c r="G19" s="20" t="n">
        <v>59.16</v>
      </c>
      <c r="H19" s="45" t="s">
        <v>164</v>
      </c>
      <c r="I19" s="20" t="n">
        <v>303851190</v>
      </c>
      <c r="J19" s="20" t="n">
        <v>45.77</v>
      </c>
      <c r="K19" s="20" t="n">
        <v>296914172</v>
      </c>
      <c r="L19" s="20" t="n">
        <v>45.11</v>
      </c>
      <c r="M19" s="20" t="n">
        <v>6937018</v>
      </c>
      <c r="N19" s="21" t="n">
        <v>2.34</v>
      </c>
    </row>
    <row r="20" customFormat="false" ht="16.2" hidden="false" customHeight="false" outlineLevel="0" collapsed="false">
      <c r="A20" s="19" t="s">
        <v>165</v>
      </c>
      <c r="B20" s="20" t="n">
        <v>601258</v>
      </c>
      <c r="C20" s="20" t="n">
        <v>0.09</v>
      </c>
      <c r="D20" s="20" t="n">
        <v>377771</v>
      </c>
      <c r="E20" s="20" t="n">
        <v>0.06</v>
      </c>
      <c r="F20" s="20" t="n">
        <v>223487</v>
      </c>
      <c r="G20" s="20" t="n">
        <v>59.16</v>
      </c>
      <c r="H20" s="45" t="s">
        <v>166</v>
      </c>
      <c r="I20" s="20" t="n">
        <v>151631340</v>
      </c>
      <c r="J20" s="20" t="n">
        <v>22.84</v>
      </c>
      <c r="K20" s="20" t="n">
        <v>136698811</v>
      </c>
      <c r="L20" s="20" t="n">
        <v>20.77</v>
      </c>
      <c r="M20" s="20" t="n">
        <v>14932529</v>
      </c>
      <c r="N20" s="21" t="n">
        <v>10.92</v>
      </c>
    </row>
    <row r="21" customFormat="false" ht="16.2" hidden="false" customHeight="false" outlineLevel="0" collapsed="false">
      <c r="A21" s="16" t="s">
        <v>167</v>
      </c>
      <c r="B21" s="17" t="n">
        <v>601258</v>
      </c>
      <c r="C21" s="17" t="n">
        <v>0.09</v>
      </c>
      <c r="D21" s="17" t="n">
        <v>377771</v>
      </c>
      <c r="E21" s="17" t="n">
        <v>0.06</v>
      </c>
      <c r="F21" s="17" t="n">
        <v>223487</v>
      </c>
      <c r="G21" s="17" t="n">
        <v>59.16</v>
      </c>
      <c r="H21" s="45" t="s">
        <v>168</v>
      </c>
      <c r="I21" s="20" t="n">
        <v>151631340</v>
      </c>
      <c r="J21" s="20" t="n">
        <v>22.84</v>
      </c>
      <c r="K21" s="20" t="n">
        <v>136698811</v>
      </c>
      <c r="L21" s="20" t="n">
        <v>20.77</v>
      </c>
      <c r="M21" s="20" t="n">
        <v>14932529</v>
      </c>
      <c r="N21" s="21" t="n">
        <v>10.92</v>
      </c>
    </row>
    <row r="22" customFormat="false" ht="16.2" hidden="false" customHeight="false" outlineLevel="0" collapsed="false">
      <c r="A22" s="19" t="s">
        <v>169</v>
      </c>
      <c r="B22" s="20" t="n">
        <v>256588342</v>
      </c>
      <c r="C22" s="20" t="n">
        <v>38.65</v>
      </c>
      <c r="D22" s="20" t="n">
        <v>255399268</v>
      </c>
      <c r="E22" s="20" t="n">
        <v>38.81</v>
      </c>
      <c r="F22" s="20" t="n">
        <v>1189074</v>
      </c>
      <c r="G22" s="20" t="n">
        <v>0.47</v>
      </c>
      <c r="H22" s="46" t="s">
        <v>170</v>
      </c>
      <c r="I22" s="17" t="n">
        <v>151631340</v>
      </c>
      <c r="J22" s="17" t="n">
        <v>22.84</v>
      </c>
      <c r="K22" s="17" t="n">
        <v>136698811</v>
      </c>
      <c r="L22" s="17" t="n">
        <v>20.77</v>
      </c>
      <c r="M22" s="17" t="n">
        <v>14932529</v>
      </c>
      <c r="N22" s="18" t="n">
        <v>10.92</v>
      </c>
    </row>
    <row r="23" customFormat="false" ht="16.2" hidden="false" customHeight="false" outlineLevel="0" collapsed="false">
      <c r="A23" s="19" t="s">
        <v>171</v>
      </c>
      <c r="B23" s="20" t="n">
        <v>177571103</v>
      </c>
      <c r="C23" s="20" t="n">
        <v>26.75</v>
      </c>
      <c r="D23" s="20" t="n">
        <v>181431347</v>
      </c>
      <c r="E23" s="20" t="n">
        <v>27.57</v>
      </c>
      <c r="F23" s="20" t="n">
        <v>-3860244</v>
      </c>
      <c r="G23" s="20" t="n">
        <v>-2.13</v>
      </c>
      <c r="H23" s="45" t="s">
        <v>172</v>
      </c>
      <c r="I23" s="20" t="n">
        <v>244125214</v>
      </c>
      <c r="J23" s="20" t="n">
        <v>36.78</v>
      </c>
      <c r="K23" s="20" t="n">
        <v>253860500</v>
      </c>
      <c r="L23" s="20" t="n">
        <v>38.57</v>
      </c>
      <c r="M23" s="20" t="n">
        <v>-9735286</v>
      </c>
      <c r="N23" s="21" t="n">
        <v>-3.83</v>
      </c>
    </row>
    <row r="24" customFormat="false" ht="16.2" hidden="false" customHeight="false" outlineLevel="0" collapsed="false">
      <c r="A24" s="16" t="s">
        <v>173</v>
      </c>
      <c r="B24" s="17" t="n">
        <v>212313299</v>
      </c>
      <c r="C24" s="17" t="n">
        <v>31.98</v>
      </c>
      <c r="D24" s="17" t="n">
        <v>212313299</v>
      </c>
      <c r="E24" s="17" t="n">
        <v>32.26</v>
      </c>
      <c r="F24" s="17" t="n">
        <v>0</v>
      </c>
      <c r="G24" s="17" t="n">
        <v>0</v>
      </c>
      <c r="H24" s="45" t="s">
        <v>174</v>
      </c>
      <c r="I24" s="20" t="n">
        <v>244125214</v>
      </c>
      <c r="J24" s="20" t="n">
        <v>36.78</v>
      </c>
      <c r="K24" s="20" t="n">
        <v>253860500</v>
      </c>
      <c r="L24" s="20" t="n">
        <v>38.57</v>
      </c>
      <c r="M24" s="20" t="n">
        <v>-9735286</v>
      </c>
      <c r="N24" s="21" t="n">
        <v>-3.83</v>
      </c>
    </row>
    <row r="25" customFormat="false" ht="32.4" hidden="false" customHeight="false" outlineLevel="0" collapsed="false">
      <c r="A25" s="16" t="s">
        <v>175</v>
      </c>
      <c r="B25" s="17" t="n">
        <v>-34742196</v>
      </c>
      <c r="C25" s="17" t="n">
        <v>-5.23</v>
      </c>
      <c r="D25" s="17" t="n">
        <v>-30881952</v>
      </c>
      <c r="E25" s="17" t="n">
        <v>-4.69</v>
      </c>
      <c r="F25" s="17" t="n">
        <v>-3860244</v>
      </c>
      <c r="G25" s="17" t="n">
        <v>12.5</v>
      </c>
      <c r="H25" s="46" t="s">
        <v>176</v>
      </c>
      <c r="I25" s="17" t="n">
        <v>244125214</v>
      </c>
      <c r="J25" s="17" t="n">
        <v>36.78</v>
      </c>
      <c r="K25" s="17" t="n">
        <v>253860500</v>
      </c>
      <c r="L25" s="17" t="n">
        <v>38.57</v>
      </c>
      <c r="M25" s="17" t="n">
        <v>-9735286</v>
      </c>
      <c r="N25" s="18" t="n">
        <v>-3.83</v>
      </c>
    </row>
    <row r="26" customFormat="false" ht="16.2" hidden="false" customHeight="false" outlineLevel="0" collapsed="false">
      <c r="A26" s="19" t="s">
        <v>177</v>
      </c>
      <c r="B26" s="20" t="n">
        <v>58224697</v>
      </c>
      <c r="C26" s="20" t="n">
        <v>8.77</v>
      </c>
      <c r="D26" s="20" t="n">
        <v>53144905</v>
      </c>
      <c r="E26" s="20" t="n">
        <v>8.07</v>
      </c>
      <c r="F26" s="20" t="n">
        <v>5079792</v>
      </c>
      <c r="G26" s="20" t="n">
        <v>9.56</v>
      </c>
      <c r="H26" s="45" t="s">
        <v>178</v>
      </c>
      <c r="I26" s="20" t="n">
        <v>-91905364</v>
      </c>
      <c r="J26" s="20" t="n">
        <v>-13.85</v>
      </c>
      <c r="K26" s="20" t="n">
        <v>-93645139</v>
      </c>
      <c r="L26" s="20" t="n">
        <v>-14.23</v>
      </c>
      <c r="M26" s="20" t="n">
        <v>1739775</v>
      </c>
      <c r="N26" s="21" t="n">
        <v>-1.86</v>
      </c>
    </row>
    <row r="27" customFormat="false" ht="16.2" hidden="false" customHeight="false" outlineLevel="0" collapsed="false">
      <c r="A27" s="16" t="s">
        <v>179</v>
      </c>
      <c r="B27" s="17" t="n">
        <v>211163234</v>
      </c>
      <c r="C27" s="17" t="n">
        <v>31.81</v>
      </c>
      <c r="D27" s="17" t="n">
        <v>196637416</v>
      </c>
      <c r="E27" s="17" t="n">
        <v>29.88</v>
      </c>
      <c r="F27" s="17" t="n">
        <v>14525818</v>
      </c>
      <c r="G27" s="17" t="n">
        <v>7.39</v>
      </c>
      <c r="H27" s="45" t="s">
        <v>180</v>
      </c>
      <c r="I27" s="20" t="n">
        <v>-91905364</v>
      </c>
      <c r="J27" s="20" t="n">
        <v>-13.85</v>
      </c>
      <c r="K27" s="20" t="n">
        <v>-93645139</v>
      </c>
      <c r="L27" s="20" t="n">
        <v>-14.23</v>
      </c>
      <c r="M27" s="20" t="n">
        <v>1739775</v>
      </c>
      <c r="N27" s="21" t="n">
        <v>-1.86</v>
      </c>
    </row>
    <row r="28" customFormat="false" ht="32.4" hidden="false" customHeight="false" outlineLevel="0" collapsed="false">
      <c r="A28" s="16" t="s">
        <v>181</v>
      </c>
      <c r="B28" s="17" t="n">
        <v>-152938537</v>
      </c>
      <c r="C28" s="17" t="n">
        <v>-23.04</v>
      </c>
      <c r="D28" s="17" t="n">
        <v>-143492511</v>
      </c>
      <c r="E28" s="17" t="n">
        <v>-21.8</v>
      </c>
      <c r="F28" s="17" t="n">
        <v>-9446026</v>
      </c>
      <c r="G28" s="17" t="n">
        <v>6.58</v>
      </c>
      <c r="H28" s="46" t="s">
        <v>182</v>
      </c>
      <c r="I28" s="17" t="n">
        <v>-91905364</v>
      </c>
      <c r="J28" s="17" t="n">
        <v>-13.85</v>
      </c>
      <c r="K28" s="17" t="n">
        <v>-93645139</v>
      </c>
      <c r="L28" s="17" t="n">
        <v>-14.23</v>
      </c>
      <c r="M28" s="17" t="n">
        <v>1739775</v>
      </c>
      <c r="N28" s="18" t="n">
        <v>-1.86</v>
      </c>
    </row>
    <row r="29" customFormat="false" ht="16.2" hidden="false" customHeight="false" outlineLevel="0" collapsed="false">
      <c r="A29" s="19" t="s">
        <v>183</v>
      </c>
      <c r="B29" s="20" t="n">
        <v>1621229</v>
      </c>
      <c r="C29" s="20" t="n">
        <v>0.24</v>
      </c>
      <c r="D29" s="20" t="n">
        <v>1761552</v>
      </c>
      <c r="E29" s="20" t="n">
        <v>0.27</v>
      </c>
      <c r="F29" s="20" t="n">
        <v>-140323</v>
      </c>
      <c r="G29" s="20" t="n">
        <v>-7.97</v>
      </c>
      <c r="H29" s="34"/>
      <c r="I29" s="34"/>
      <c r="J29" s="34"/>
      <c r="K29" s="34"/>
      <c r="L29" s="34"/>
      <c r="M29" s="34"/>
      <c r="N29" s="35"/>
    </row>
    <row r="30" customFormat="false" ht="16.2" hidden="false" customHeight="false" outlineLevel="0" collapsed="false">
      <c r="A30" s="16" t="s">
        <v>184</v>
      </c>
      <c r="B30" s="17" t="n">
        <v>7561858</v>
      </c>
      <c r="C30" s="17" t="n">
        <v>1.14</v>
      </c>
      <c r="D30" s="17" t="n">
        <v>7222208</v>
      </c>
      <c r="E30" s="17" t="n">
        <v>1.1</v>
      </c>
      <c r="F30" s="17" t="n">
        <v>339650</v>
      </c>
      <c r="G30" s="17" t="n">
        <v>4.7</v>
      </c>
      <c r="H30" s="34"/>
      <c r="I30" s="34"/>
      <c r="J30" s="34"/>
      <c r="K30" s="34"/>
      <c r="L30" s="34"/>
      <c r="M30" s="34"/>
      <c r="N30" s="35"/>
    </row>
    <row r="31" customFormat="false" ht="32.4" hidden="false" customHeight="false" outlineLevel="0" collapsed="false">
      <c r="A31" s="16" t="s">
        <v>185</v>
      </c>
      <c r="B31" s="17" t="n">
        <v>-5940629</v>
      </c>
      <c r="C31" s="17" t="n">
        <v>-0.89</v>
      </c>
      <c r="D31" s="17" t="n">
        <v>-5460656</v>
      </c>
      <c r="E31" s="17" t="n">
        <v>-0.83</v>
      </c>
      <c r="F31" s="17" t="n">
        <v>-479973</v>
      </c>
      <c r="G31" s="17" t="n">
        <v>8.79</v>
      </c>
      <c r="H31" s="34"/>
      <c r="I31" s="34"/>
      <c r="J31" s="34"/>
      <c r="K31" s="34"/>
      <c r="L31" s="34"/>
      <c r="M31" s="34"/>
      <c r="N31" s="35"/>
    </row>
    <row r="32" customFormat="false" ht="16.2" hidden="false" customHeight="false" outlineLevel="0" collapsed="false">
      <c r="A32" s="19" t="s">
        <v>186</v>
      </c>
      <c r="B32" s="20" t="n">
        <v>19171313</v>
      </c>
      <c r="C32" s="20" t="n">
        <v>2.89</v>
      </c>
      <c r="D32" s="20" t="n">
        <v>19061464</v>
      </c>
      <c r="E32" s="20" t="n">
        <v>2.9</v>
      </c>
      <c r="F32" s="20" t="n">
        <v>109849</v>
      </c>
      <c r="G32" s="20" t="n">
        <v>0.58</v>
      </c>
      <c r="H32" s="34"/>
      <c r="I32" s="34"/>
      <c r="J32" s="34"/>
      <c r="K32" s="34"/>
      <c r="L32" s="34"/>
      <c r="M32" s="34"/>
      <c r="N32" s="35"/>
    </row>
    <row r="33" customFormat="false" ht="16.2" hidden="false" customHeight="false" outlineLevel="0" collapsed="false">
      <c r="A33" s="16" t="s">
        <v>187</v>
      </c>
      <c r="B33" s="17" t="n">
        <v>74752829</v>
      </c>
      <c r="C33" s="17" t="n">
        <v>11.26</v>
      </c>
      <c r="D33" s="17" t="n">
        <v>72994900</v>
      </c>
      <c r="E33" s="17" t="n">
        <v>11.09</v>
      </c>
      <c r="F33" s="17" t="n">
        <v>1757929</v>
      </c>
      <c r="G33" s="17" t="n">
        <v>2.41</v>
      </c>
      <c r="H33" s="34"/>
      <c r="I33" s="34"/>
      <c r="J33" s="34"/>
      <c r="K33" s="34"/>
      <c r="L33" s="34"/>
      <c r="M33" s="34"/>
      <c r="N33" s="35"/>
    </row>
    <row r="34" customFormat="false" ht="16.2" hidden="false" customHeight="false" outlineLevel="0" collapsed="false">
      <c r="A34" s="16" t="s">
        <v>188</v>
      </c>
      <c r="B34" s="17" t="n">
        <v>-55581516</v>
      </c>
      <c r="C34" s="17" t="n">
        <v>-8.37</v>
      </c>
      <c r="D34" s="17" t="n">
        <v>-53933436</v>
      </c>
      <c r="E34" s="17" t="n">
        <v>-8.19</v>
      </c>
      <c r="F34" s="17" t="n">
        <v>-1648080</v>
      </c>
      <c r="G34" s="17" t="n">
        <v>3.06</v>
      </c>
      <c r="H34" s="34"/>
      <c r="I34" s="34"/>
      <c r="J34" s="34"/>
      <c r="K34" s="34"/>
      <c r="L34" s="34"/>
      <c r="M34" s="34"/>
      <c r="N34" s="35"/>
    </row>
    <row r="35" customFormat="false" ht="16.2" hidden="false" customHeight="false" outlineLevel="0" collapsed="false">
      <c r="A35" s="19" t="s">
        <v>189</v>
      </c>
      <c r="B35" s="20" t="n">
        <v>579469</v>
      </c>
      <c r="C35" s="20" t="n">
        <v>0.09</v>
      </c>
      <c r="D35" s="20" t="n">
        <v>497626</v>
      </c>
      <c r="E35" s="20" t="n">
        <v>0.08</v>
      </c>
      <c r="F35" s="20" t="n">
        <v>81843</v>
      </c>
      <c r="G35" s="20" t="n">
        <v>16.45</v>
      </c>
      <c r="H35" s="34"/>
      <c r="I35" s="34"/>
      <c r="J35" s="34"/>
      <c r="K35" s="34"/>
      <c r="L35" s="34"/>
      <c r="M35" s="34"/>
      <c r="N35" s="35"/>
    </row>
    <row r="36" customFormat="false" ht="16.2" hidden="false" customHeight="false" outlineLevel="0" collapsed="false">
      <c r="A36" s="19" t="s">
        <v>190</v>
      </c>
      <c r="B36" s="20" t="n">
        <v>579469</v>
      </c>
      <c r="C36" s="20" t="n">
        <v>0.09</v>
      </c>
      <c r="D36" s="20" t="n">
        <v>497626</v>
      </c>
      <c r="E36" s="20" t="n">
        <v>0.08</v>
      </c>
      <c r="F36" s="20" t="n">
        <v>81843</v>
      </c>
      <c r="G36" s="20" t="n">
        <v>16.45</v>
      </c>
      <c r="H36" s="34"/>
      <c r="I36" s="34"/>
      <c r="J36" s="34"/>
      <c r="K36" s="34"/>
      <c r="L36" s="34"/>
      <c r="M36" s="34"/>
      <c r="N36" s="35"/>
    </row>
    <row r="37" customFormat="false" ht="16.2" hidden="false" customHeight="false" outlineLevel="0" collapsed="false">
      <c r="A37" s="16" t="s">
        <v>191</v>
      </c>
      <c r="B37" s="17" t="n">
        <v>579469</v>
      </c>
      <c r="C37" s="17" t="n">
        <v>0.09</v>
      </c>
      <c r="D37" s="17" t="n">
        <v>497626</v>
      </c>
      <c r="E37" s="17" t="n">
        <v>0.08</v>
      </c>
      <c r="F37" s="17" t="n">
        <v>81843</v>
      </c>
      <c r="G37" s="17" t="n">
        <v>16.45</v>
      </c>
      <c r="H37" s="34"/>
      <c r="I37" s="34"/>
      <c r="J37" s="34"/>
      <c r="K37" s="34"/>
      <c r="L37" s="34"/>
      <c r="M37" s="34"/>
      <c r="N37" s="35"/>
    </row>
    <row r="38" customFormat="false" ht="16.2" hidden="false" customHeight="false" outlineLevel="0" collapsed="false">
      <c r="A38" s="19" t="s">
        <v>192</v>
      </c>
      <c r="B38" s="20" t="n">
        <v>354213230</v>
      </c>
      <c r="C38" s="20" t="n">
        <v>53.36</v>
      </c>
      <c r="D38" s="20" t="n">
        <v>363563629</v>
      </c>
      <c r="E38" s="20" t="n">
        <v>55.24</v>
      </c>
      <c r="F38" s="20" t="n">
        <v>-9350399</v>
      </c>
      <c r="G38" s="20" t="n">
        <v>-2.57</v>
      </c>
      <c r="H38" s="34"/>
      <c r="I38" s="34"/>
      <c r="J38" s="34"/>
      <c r="K38" s="34"/>
      <c r="L38" s="34"/>
      <c r="M38" s="34"/>
      <c r="N38" s="35"/>
    </row>
    <row r="39" customFormat="false" ht="16.2" hidden="false" customHeight="false" outlineLevel="0" collapsed="false">
      <c r="A39" s="19" t="s">
        <v>193</v>
      </c>
      <c r="B39" s="20" t="n">
        <v>13373137</v>
      </c>
      <c r="C39" s="20" t="n">
        <v>2.01</v>
      </c>
      <c r="D39" s="20" t="n">
        <v>17047822</v>
      </c>
      <c r="E39" s="20" t="n">
        <v>2.59</v>
      </c>
      <c r="F39" s="20" t="n">
        <v>-3674685</v>
      </c>
      <c r="G39" s="20" t="n">
        <v>-21.56</v>
      </c>
      <c r="H39" s="34"/>
      <c r="I39" s="34"/>
      <c r="J39" s="34"/>
      <c r="K39" s="34"/>
      <c r="L39" s="34"/>
      <c r="M39" s="34"/>
      <c r="N39" s="35"/>
    </row>
    <row r="40" customFormat="false" ht="16.2" hidden="false" customHeight="false" outlineLevel="0" collapsed="false">
      <c r="A40" s="16" t="s">
        <v>194</v>
      </c>
      <c r="B40" s="17" t="n">
        <v>13373137</v>
      </c>
      <c r="C40" s="17" t="n">
        <v>2.01</v>
      </c>
      <c r="D40" s="17" t="n">
        <v>17047822</v>
      </c>
      <c r="E40" s="17" t="n">
        <v>2.59</v>
      </c>
      <c r="F40" s="17" t="n">
        <v>-3674685</v>
      </c>
      <c r="G40" s="17" t="n">
        <v>-21.56</v>
      </c>
      <c r="H40" s="34"/>
      <c r="I40" s="34"/>
      <c r="J40" s="34"/>
      <c r="K40" s="34"/>
      <c r="L40" s="34"/>
      <c r="M40" s="34"/>
      <c r="N40" s="35"/>
    </row>
    <row r="41" customFormat="false" ht="16.2" hidden="false" customHeight="false" outlineLevel="0" collapsed="false">
      <c r="A41" s="19" t="s">
        <v>195</v>
      </c>
      <c r="B41" s="20" t="n">
        <v>340840093</v>
      </c>
      <c r="C41" s="20" t="n">
        <v>51.35</v>
      </c>
      <c r="D41" s="20" t="n">
        <v>346515807</v>
      </c>
      <c r="E41" s="20" t="n">
        <v>52.65</v>
      </c>
      <c r="F41" s="20" t="n">
        <v>-5675714</v>
      </c>
      <c r="G41" s="20" t="n">
        <v>-1.64</v>
      </c>
      <c r="H41" s="34"/>
      <c r="I41" s="34"/>
      <c r="J41" s="34"/>
      <c r="K41" s="34"/>
      <c r="L41" s="34"/>
      <c r="M41" s="34"/>
      <c r="N41" s="35"/>
    </row>
    <row r="42" customFormat="false" ht="16.2" hidden="false" customHeight="false" outlineLevel="0" collapsed="false">
      <c r="A42" s="16" t="s">
        <v>196</v>
      </c>
      <c r="B42" s="17" t="n">
        <v>403612536</v>
      </c>
      <c r="C42" s="17" t="n">
        <v>60.8</v>
      </c>
      <c r="D42" s="17" t="n">
        <v>403612536</v>
      </c>
      <c r="E42" s="17" t="n">
        <v>61.33</v>
      </c>
      <c r="F42" s="17" t="n">
        <v>0</v>
      </c>
      <c r="G42" s="17" t="n">
        <v>0</v>
      </c>
      <c r="H42" s="34"/>
      <c r="I42" s="34"/>
      <c r="J42" s="34"/>
      <c r="K42" s="34"/>
      <c r="L42" s="34"/>
      <c r="M42" s="34"/>
      <c r="N42" s="35"/>
    </row>
    <row r="43" customFormat="false" ht="16.2" hidden="false" customHeight="false" outlineLevel="0" collapsed="false">
      <c r="A43" s="16" t="s">
        <v>197</v>
      </c>
      <c r="B43" s="17" t="n">
        <v>-62772443</v>
      </c>
      <c r="C43" s="17" t="n">
        <v>-9.46</v>
      </c>
      <c r="D43" s="17" t="n">
        <v>-57096729</v>
      </c>
      <c r="E43" s="17" t="n">
        <v>-8.68</v>
      </c>
      <c r="F43" s="17" t="n">
        <v>-5675714</v>
      </c>
      <c r="G43" s="17" t="n">
        <v>9.94</v>
      </c>
      <c r="H43" s="34"/>
      <c r="I43" s="34"/>
      <c r="J43" s="34"/>
      <c r="K43" s="34"/>
      <c r="L43" s="34"/>
      <c r="M43" s="34"/>
      <c r="N43" s="35"/>
    </row>
    <row r="44" customFormat="false" ht="16.8" hidden="false" customHeight="false" outlineLevel="0" collapsed="false">
      <c r="A44" s="22" t="s">
        <v>198</v>
      </c>
      <c r="B44" s="23" t="n">
        <v>663799325</v>
      </c>
      <c r="C44" s="23" t="n">
        <v>100</v>
      </c>
      <c r="D44" s="23" t="n">
        <v>658149596</v>
      </c>
      <c r="E44" s="23" t="n">
        <v>100</v>
      </c>
      <c r="F44" s="23" t="n">
        <v>5649729</v>
      </c>
      <c r="G44" s="23" t="n">
        <v>0.86</v>
      </c>
      <c r="H44" s="47" t="s">
        <v>198</v>
      </c>
      <c r="I44" s="23" t="n">
        <v>663799325</v>
      </c>
      <c r="J44" s="23" t="n">
        <v>100</v>
      </c>
      <c r="K44" s="23" t="n">
        <v>658149596</v>
      </c>
      <c r="L44" s="23" t="n">
        <v>100</v>
      </c>
      <c r="M44" s="23" t="n">
        <v>5649729</v>
      </c>
      <c r="N44" s="24" t="n">
        <v>0.86</v>
      </c>
    </row>
    <row r="45" customFormat="false" ht="70.05" hidden="false" customHeight="true" outlineLevel="0" collapsed="false">
      <c r="A45" s="48" t="s">
        <v>199</v>
      </c>
      <c r="B45" s="48"/>
      <c r="C45" s="48"/>
      <c r="D45" s="48"/>
      <c r="E45" s="48"/>
      <c r="F45" s="48"/>
      <c r="G45" s="48"/>
    </row>
  </sheetData>
  <mergeCells count="9">
    <mergeCell ref="A4:A5"/>
    <mergeCell ref="B4:C4"/>
    <mergeCell ref="D4:E4"/>
    <mergeCell ref="F4:G4"/>
    <mergeCell ref="H4:H5"/>
    <mergeCell ref="I4:J4"/>
    <mergeCell ref="K4:L4"/>
    <mergeCell ref="M4:N4"/>
    <mergeCell ref="A45:G4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7890625" defaultRowHeight="16.2" zeroHeight="false" outlineLevelRow="0" outlineLevelCol="0"/>
  <cols>
    <col collapsed="false" customWidth="true" hidden="false" outlineLevel="0" max="1" min="1" style="49" width="21.43"/>
    <col collapsed="false" customWidth="true" hidden="false" outlineLevel="0" max="4" min="2" style="49" width="17.66"/>
    <col collapsed="false" customWidth="true" hidden="false" outlineLevel="0" max="5" min="5" style="49" width="9.32"/>
    <col collapsed="false" customWidth="true" hidden="false" outlineLevel="0" max="6" min="6" style="49" width="24.1"/>
    <col collapsed="false" customWidth="false" hidden="false" outlineLevel="0" max="257" min="7" style="50" width="8.88"/>
  </cols>
  <sheetData>
    <row r="1" customFormat="false" ht="22.2" hidden="false" customHeight="false" outlineLevel="0" collapsed="false">
      <c r="A1" s="3"/>
      <c r="B1" s="3"/>
      <c r="C1" s="3" t="s">
        <v>0</v>
      </c>
      <c r="D1" s="3"/>
      <c r="E1" s="3"/>
      <c r="F1" s="3"/>
    </row>
    <row r="2" customFormat="false" ht="22.2" hidden="false" customHeight="false" outlineLevel="0" collapsed="false">
      <c r="A2" s="3"/>
      <c r="B2" s="3"/>
      <c r="C2" s="3" t="s">
        <v>200</v>
      </c>
      <c r="D2" s="3"/>
      <c r="E2" s="3"/>
      <c r="F2" s="3"/>
    </row>
    <row r="3" customFormat="false" ht="16.8" hidden="false" customHeight="false" outlineLevel="0" collapsed="false">
      <c r="A3" s="51"/>
      <c r="B3" s="52"/>
      <c r="C3" s="6" t="s">
        <v>2</v>
      </c>
      <c r="D3" s="52"/>
      <c r="E3" s="52"/>
      <c r="F3" s="7" t="s">
        <v>3</v>
      </c>
    </row>
    <row r="4" customFormat="false" ht="16.2" hidden="false" customHeight="true" outlineLevel="0" collapsed="false">
      <c r="A4" s="53" t="s">
        <v>201</v>
      </c>
      <c r="B4" s="37" t="s">
        <v>72</v>
      </c>
      <c r="C4" s="54" t="s">
        <v>202</v>
      </c>
      <c r="D4" s="9" t="s">
        <v>7</v>
      </c>
      <c r="E4" s="9"/>
      <c r="F4" s="55" t="s">
        <v>203</v>
      </c>
    </row>
    <row r="5" customFormat="false" ht="16.8" hidden="false" customHeight="false" outlineLevel="0" collapsed="false">
      <c r="A5" s="53"/>
      <c r="B5" s="37"/>
      <c r="C5" s="54"/>
      <c r="D5" s="56" t="s">
        <v>204</v>
      </c>
      <c r="E5" s="57" t="s">
        <v>10</v>
      </c>
      <c r="F5" s="55"/>
    </row>
    <row r="6" customFormat="false" ht="16.2" hidden="false" customHeight="false" outlineLevel="0" collapsed="false">
      <c r="A6" s="58" t="s">
        <v>11</v>
      </c>
      <c r="B6" s="59" t="n">
        <v>248313000</v>
      </c>
      <c r="C6" s="59" t="n">
        <v>254825402</v>
      </c>
      <c r="D6" s="59" t="n">
        <f aca="false">C6-B6</f>
        <v>6512402</v>
      </c>
      <c r="E6" s="59" t="n">
        <f aca="false">IF(B6=0,"",ROUND(D6*100/B6,2))</f>
        <v>2.62</v>
      </c>
      <c r="F6" s="60"/>
    </row>
    <row r="7" customFormat="false" ht="16.2" hidden="false" customHeight="false" outlineLevel="0" collapsed="false">
      <c r="A7" s="61" t="s">
        <v>12</v>
      </c>
      <c r="B7" s="62" t="n">
        <v>12107000</v>
      </c>
      <c r="C7" s="62" t="n">
        <v>13767252</v>
      </c>
      <c r="D7" s="62" t="n">
        <f aca="false">C7-B7</f>
        <v>1660252</v>
      </c>
      <c r="E7" s="62" t="n">
        <f aca="false">IF(B7=0,"",ROUND(D7*100/B7,2))</f>
        <v>13.71</v>
      </c>
      <c r="F7" s="63"/>
    </row>
    <row r="8" customFormat="false" ht="16.2" hidden="false" customHeight="false" outlineLevel="0" collapsed="false">
      <c r="A8" s="61" t="s">
        <v>13</v>
      </c>
      <c r="B8" s="62" t="n">
        <v>5640000</v>
      </c>
      <c r="C8" s="62" t="n">
        <v>5569890</v>
      </c>
      <c r="D8" s="62" t="n">
        <f aca="false">C8-B8</f>
        <v>-70110</v>
      </c>
      <c r="E8" s="62" t="n">
        <f aca="false">IF(B8=0,"",ROUND(D8*100/B8,2))</f>
        <v>-1.24</v>
      </c>
      <c r="F8" s="63"/>
    </row>
    <row r="9" customFormat="false" ht="16.2" hidden="false" customHeight="false" outlineLevel="0" collapsed="false">
      <c r="A9" s="61" t="s">
        <v>205</v>
      </c>
      <c r="B9" s="62" t="n">
        <v>5467000</v>
      </c>
      <c r="C9" s="62" t="n">
        <v>5272136</v>
      </c>
      <c r="D9" s="62" t="n">
        <f aca="false">C9-B9</f>
        <v>-194864</v>
      </c>
      <c r="E9" s="62" t="n">
        <f aca="false">IF(B9=0,"",ROUND(D9*100/B9,2))</f>
        <v>-3.56</v>
      </c>
      <c r="F9" s="63"/>
    </row>
    <row r="10" customFormat="false" ht="32.4" hidden="false" customHeight="false" outlineLevel="0" collapsed="false">
      <c r="A10" s="61" t="s">
        <v>206</v>
      </c>
      <c r="B10" s="62" t="n">
        <v>173000</v>
      </c>
      <c r="C10" s="62" t="n">
        <v>297754</v>
      </c>
      <c r="D10" s="62" t="n">
        <f aca="false">C10-B10</f>
        <v>124754</v>
      </c>
      <c r="E10" s="62" t="n">
        <f aca="false">IF(B10=0,"",ROUND(D10*100/B10,2))</f>
        <v>72.11</v>
      </c>
      <c r="F10" s="64" t="s">
        <v>207</v>
      </c>
    </row>
    <row r="11" customFormat="false" ht="16.2" hidden="false" customHeight="false" outlineLevel="0" collapsed="false">
      <c r="A11" s="61" t="s">
        <v>14</v>
      </c>
      <c r="B11" s="62" t="n">
        <v>-1823000</v>
      </c>
      <c r="C11" s="62" t="n">
        <v>-1723392</v>
      </c>
      <c r="D11" s="62" t="n">
        <f aca="false">C11-B11</f>
        <v>99608</v>
      </c>
      <c r="E11" s="62" t="n">
        <f aca="false">IF(B11=0,"",ROUND(D11*100/B11,2))</f>
        <v>-5.46</v>
      </c>
      <c r="F11" s="63"/>
    </row>
    <row r="12" customFormat="false" ht="48.6" hidden="false" customHeight="false" outlineLevel="0" collapsed="false">
      <c r="A12" s="61" t="s">
        <v>15</v>
      </c>
      <c r="B12" s="62" t="n">
        <v>8045000</v>
      </c>
      <c r="C12" s="62" t="n">
        <v>9596034</v>
      </c>
      <c r="D12" s="62" t="n">
        <f aca="false">C12-B12</f>
        <v>1551034</v>
      </c>
      <c r="E12" s="62" t="n">
        <f aca="false">IF(B12=0,"",ROUND(D12*100/B12,2))</f>
        <v>19.28</v>
      </c>
      <c r="F12" s="64" t="s">
        <v>208</v>
      </c>
    </row>
    <row r="13" customFormat="false" ht="16.2" hidden="false" customHeight="false" outlineLevel="0" collapsed="false">
      <c r="A13" s="61" t="s">
        <v>89</v>
      </c>
      <c r="B13" s="62" t="n">
        <v>8045000</v>
      </c>
      <c r="C13" s="62" t="n">
        <v>9596034</v>
      </c>
      <c r="D13" s="62" t="n">
        <f aca="false">C13-B13</f>
        <v>1551034</v>
      </c>
      <c r="E13" s="62" t="n">
        <f aca="false">IF(B13=0,"",ROUND(D13*100/B13,2))</f>
        <v>19.28</v>
      </c>
      <c r="F13" s="63"/>
    </row>
    <row r="14" customFormat="false" ht="48.6" hidden="false" customHeight="false" outlineLevel="0" collapsed="false">
      <c r="A14" s="61" t="s">
        <v>16</v>
      </c>
      <c r="B14" s="62" t="n">
        <v>245000</v>
      </c>
      <c r="C14" s="62" t="n">
        <v>324720</v>
      </c>
      <c r="D14" s="62" t="n">
        <f aca="false">C14-B14</f>
        <v>79720</v>
      </c>
      <c r="E14" s="62" t="n">
        <f aca="false">IF(B14=0,"",ROUND(D14*100/B14,2))</f>
        <v>32.54</v>
      </c>
      <c r="F14" s="64" t="s">
        <v>209</v>
      </c>
    </row>
    <row r="15" customFormat="false" ht="16.2" hidden="false" customHeight="false" outlineLevel="0" collapsed="false">
      <c r="A15" s="61" t="s">
        <v>17</v>
      </c>
      <c r="B15" s="62" t="n">
        <v>236206000</v>
      </c>
      <c r="C15" s="62" t="n">
        <v>241058150</v>
      </c>
      <c r="D15" s="62" t="n">
        <f aca="false">C15-B15</f>
        <v>4852150</v>
      </c>
      <c r="E15" s="62" t="n">
        <f aca="false">IF(B15=0,"",ROUND(D15*100/B15,2))</f>
        <v>2.05</v>
      </c>
      <c r="F15" s="63"/>
    </row>
    <row r="16" customFormat="false" ht="32.4" hidden="false" customHeight="false" outlineLevel="0" collapsed="false">
      <c r="A16" s="61" t="s">
        <v>18</v>
      </c>
      <c r="B16" s="62" t="n">
        <v>215271000</v>
      </c>
      <c r="C16" s="62" t="n">
        <v>215271000</v>
      </c>
      <c r="D16" s="62" t="n">
        <f aca="false">C16-B16</f>
        <v>0</v>
      </c>
      <c r="E16" s="62" t="n">
        <f aca="false">IF(B16=0,"",ROUND(D16*100/B16,2))</f>
        <v>0</v>
      </c>
      <c r="F16" s="63"/>
    </row>
    <row r="17" customFormat="false" ht="32.4" hidden="false" customHeight="false" outlineLevel="0" collapsed="false">
      <c r="A17" s="61" t="s">
        <v>210</v>
      </c>
      <c r="B17" s="62" t="n">
        <v>215271000</v>
      </c>
      <c r="C17" s="62" t="n">
        <v>215271000</v>
      </c>
      <c r="D17" s="62" t="n">
        <f aca="false">C17-B17</f>
        <v>0</v>
      </c>
      <c r="E17" s="62" t="n">
        <f aca="false">IF(B17=0,"",ROUND(D17*100/B17,2))</f>
        <v>0</v>
      </c>
      <c r="F17" s="63"/>
    </row>
    <row r="18" customFormat="false" ht="32.4" hidden="false" customHeight="false" outlineLevel="0" collapsed="false">
      <c r="A18" s="61" t="s">
        <v>19</v>
      </c>
      <c r="B18" s="62" t="n">
        <v>9200000</v>
      </c>
      <c r="C18" s="62" t="n">
        <v>12346652</v>
      </c>
      <c r="D18" s="62" t="n">
        <f aca="false">C18-B18</f>
        <v>3146652</v>
      </c>
      <c r="E18" s="62" t="n">
        <f aca="false">IF(B18=0,"",ROUND(D18*100/B18,2))</f>
        <v>34.2</v>
      </c>
      <c r="F18" s="64" t="s">
        <v>211</v>
      </c>
    </row>
    <row r="19" customFormat="false" ht="32.4" hidden="false" customHeight="false" outlineLevel="0" collapsed="false">
      <c r="A19" s="61" t="s">
        <v>210</v>
      </c>
      <c r="B19" s="62" t="n">
        <v>9200000</v>
      </c>
      <c r="C19" s="62" t="n">
        <v>12346652</v>
      </c>
      <c r="D19" s="62" t="n">
        <f aca="false">C19-B19</f>
        <v>3146652</v>
      </c>
      <c r="E19" s="62" t="n">
        <f aca="false">IF(B19=0,"",ROUND(D19*100/B19,2))</f>
        <v>34.2</v>
      </c>
      <c r="F19" s="64" t="s">
        <v>212</v>
      </c>
    </row>
    <row r="20" customFormat="false" ht="32.4" hidden="false" customHeight="false" outlineLevel="0" collapsed="false">
      <c r="A20" s="61" t="s">
        <v>20</v>
      </c>
      <c r="B20" s="62" t="n">
        <v>11735000</v>
      </c>
      <c r="C20" s="62" t="n">
        <v>13440498</v>
      </c>
      <c r="D20" s="62" t="n">
        <f aca="false">C20-B20</f>
        <v>1705498</v>
      </c>
      <c r="E20" s="62" t="n">
        <f aca="false">IF(B20=0,"",ROUND(D20*100/B20,2))</f>
        <v>14.53</v>
      </c>
      <c r="F20" s="64" t="s">
        <v>213</v>
      </c>
    </row>
    <row r="21" customFormat="false" ht="16.2" hidden="false" customHeight="false" outlineLevel="0" collapsed="false">
      <c r="A21" s="65" t="s">
        <v>34</v>
      </c>
      <c r="B21" s="66" t="n">
        <v>3848000</v>
      </c>
      <c r="C21" s="66" t="n">
        <v>5093633</v>
      </c>
      <c r="D21" s="66" t="n">
        <f aca="false">C21-B21</f>
        <v>1245633</v>
      </c>
      <c r="E21" s="66" t="n">
        <f aca="false">IF(B21=0,"",ROUND(D21*100/B21,2))</f>
        <v>32.37</v>
      </c>
      <c r="F21" s="67"/>
    </row>
    <row r="22" customFormat="false" ht="16.2" hidden="false" customHeight="false" outlineLevel="0" collapsed="false">
      <c r="A22" s="61" t="s">
        <v>35</v>
      </c>
      <c r="B22" s="62" t="n">
        <v>278000</v>
      </c>
      <c r="C22" s="62" t="n">
        <v>296634</v>
      </c>
      <c r="D22" s="62" t="n">
        <f aca="false">C22-B22</f>
        <v>18634</v>
      </c>
      <c r="E22" s="62" t="n">
        <f aca="false">IF(B22=0,"",ROUND(D22*100/B22,2))</f>
        <v>6.7</v>
      </c>
      <c r="F22" s="63" t="s">
        <v>214</v>
      </c>
    </row>
    <row r="23" customFormat="false" ht="16.2" hidden="false" customHeight="false" outlineLevel="0" collapsed="false">
      <c r="A23" s="61" t="s">
        <v>36</v>
      </c>
      <c r="B23" s="62" t="n">
        <v>278000</v>
      </c>
      <c r="C23" s="62" t="n">
        <v>296634</v>
      </c>
      <c r="D23" s="62" t="n">
        <f aca="false">C23-B23</f>
        <v>18634</v>
      </c>
      <c r="E23" s="62" t="n">
        <f aca="false">IF(B23=0,"",ROUND(D23*100/B23,2))</f>
        <v>6.7</v>
      </c>
      <c r="F23" s="63" t="s">
        <v>215</v>
      </c>
    </row>
    <row r="24" customFormat="false" ht="16.2" hidden="false" customHeight="false" outlineLevel="0" collapsed="false">
      <c r="A24" s="61" t="s">
        <v>37</v>
      </c>
      <c r="B24" s="62" t="n">
        <v>3570000</v>
      </c>
      <c r="C24" s="62" t="n">
        <v>4796999</v>
      </c>
      <c r="D24" s="62" t="n">
        <f aca="false">C24-B24</f>
        <v>1226999</v>
      </c>
      <c r="E24" s="62" t="n">
        <f aca="false">IF(B24=0,"",ROUND(D24*100/B24,2))</f>
        <v>34.37</v>
      </c>
      <c r="F24" s="63"/>
    </row>
    <row r="25" customFormat="false" ht="32.4" hidden="false" customHeight="false" outlineLevel="0" collapsed="false">
      <c r="A25" s="61" t="s">
        <v>38</v>
      </c>
      <c r="B25" s="62" t="n">
        <v>845000</v>
      </c>
      <c r="C25" s="62" t="n">
        <v>815019</v>
      </c>
      <c r="D25" s="62" t="n">
        <f aca="false">C25-B25</f>
        <v>-29981</v>
      </c>
      <c r="E25" s="62" t="n">
        <f aca="false">IF(B25=0,"",ROUND(D25*100/B25,2))</f>
        <v>-3.55</v>
      </c>
      <c r="F25" s="63"/>
    </row>
    <row r="26" customFormat="false" ht="32.4" hidden="false" customHeight="false" outlineLevel="0" collapsed="false">
      <c r="A26" s="61" t="s">
        <v>39</v>
      </c>
      <c r="B26" s="62" t="n">
        <v>0</v>
      </c>
      <c r="C26" s="62" t="n">
        <v>172249</v>
      </c>
      <c r="D26" s="62" t="n">
        <f aca="false">C26-B26</f>
        <v>172249</v>
      </c>
      <c r="E26" s="62" t="str">
        <f aca="false">IF(B26=0,"",ROUND(D26*100/B26,2))</f>
        <v/>
      </c>
      <c r="F26" s="64" t="s">
        <v>216</v>
      </c>
    </row>
    <row r="27" customFormat="false" ht="16.2" hidden="false" customHeight="false" outlineLevel="0" collapsed="false">
      <c r="A27" s="61" t="s">
        <v>40</v>
      </c>
      <c r="B27" s="62" t="n">
        <v>2000000</v>
      </c>
      <c r="C27" s="62" t="n">
        <v>2097583</v>
      </c>
      <c r="D27" s="62" t="n">
        <f aca="false">C27-B27</f>
        <v>97583</v>
      </c>
      <c r="E27" s="62" t="n">
        <f aca="false">IF(B27=0,"",ROUND(D27*100/B27,2))</f>
        <v>4.88</v>
      </c>
      <c r="F27" s="63"/>
    </row>
    <row r="28" customFormat="false" ht="48.6" hidden="false" customHeight="false" outlineLevel="0" collapsed="false">
      <c r="A28" s="61" t="s">
        <v>41</v>
      </c>
      <c r="B28" s="62" t="n">
        <v>725000</v>
      </c>
      <c r="C28" s="62" t="n">
        <v>1712148</v>
      </c>
      <c r="D28" s="62" t="n">
        <f aca="false">C28-B28</f>
        <v>987148</v>
      </c>
      <c r="E28" s="62" t="n">
        <f aca="false">IF(B28=0,"",ROUND(D28*100/B28,2))</f>
        <v>136.16</v>
      </c>
      <c r="F28" s="64" t="s">
        <v>217</v>
      </c>
    </row>
    <row r="29" customFormat="false" ht="16.8" hidden="false" customHeight="false" outlineLevel="0" collapsed="false">
      <c r="A29" s="68" t="s">
        <v>198</v>
      </c>
      <c r="B29" s="69" t="n">
        <v>252161000</v>
      </c>
      <c r="C29" s="69" t="n">
        <v>259919035</v>
      </c>
      <c r="D29" s="69" t="n">
        <f aca="false">C29-B29</f>
        <v>7758035</v>
      </c>
      <c r="E29" s="69" t="n">
        <f aca="false">IF(B29=0,"",ROUND(D29*100/B29,2))</f>
        <v>3.08</v>
      </c>
      <c r="F29" s="70"/>
    </row>
  </sheetData>
  <mergeCells count="5"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6.2" zeroHeight="false" outlineLevelRow="0" outlineLevelCol="0"/>
  <cols>
    <col collapsed="false" customWidth="true" hidden="false" outlineLevel="0" max="1" min="1" style="49" width="21.43"/>
    <col collapsed="false" customWidth="true" hidden="false" outlineLevel="0" max="4" min="2" style="49" width="17.66"/>
    <col collapsed="false" customWidth="true" hidden="false" outlineLevel="0" max="5" min="5" style="49" width="9.32"/>
    <col collapsed="false" customWidth="true" hidden="false" outlineLevel="0" max="6" min="6" style="49" width="24.1"/>
    <col collapsed="false" customWidth="false" hidden="false" outlineLevel="0" max="257" min="7" style="50" width="8.88"/>
  </cols>
  <sheetData>
    <row r="1" customFormat="false" ht="22.2" hidden="false" customHeight="false" outlineLevel="0" collapsed="false">
      <c r="A1" s="3"/>
      <c r="B1" s="3"/>
      <c r="C1" s="3" t="s">
        <v>0</v>
      </c>
      <c r="D1" s="3"/>
      <c r="E1" s="3"/>
      <c r="F1" s="3"/>
    </row>
    <row r="2" customFormat="false" ht="22.2" hidden="false" customHeight="false" outlineLevel="0" collapsed="false">
      <c r="A2" s="3"/>
      <c r="B2" s="3"/>
      <c r="C2" s="3" t="s">
        <v>218</v>
      </c>
      <c r="D2" s="3"/>
      <c r="E2" s="3"/>
      <c r="F2" s="3"/>
    </row>
    <row r="3" customFormat="false" ht="16.8" hidden="false" customHeight="false" outlineLevel="0" collapsed="false">
      <c r="A3" s="51"/>
      <c r="B3" s="52"/>
      <c r="C3" s="6" t="s">
        <v>2</v>
      </c>
      <c r="D3" s="52"/>
      <c r="E3" s="52"/>
      <c r="F3" s="7" t="s">
        <v>3</v>
      </c>
    </row>
    <row r="4" customFormat="false" ht="16.2" hidden="false" customHeight="true" outlineLevel="0" collapsed="false">
      <c r="A4" s="53" t="s">
        <v>201</v>
      </c>
      <c r="B4" s="37" t="s">
        <v>72</v>
      </c>
      <c r="C4" s="54" t="s">
        <v>202</v>
      </c>
      <c r="D4" s="9" t="s">
        <v>7</v>
      </c>
      <c r="E4" s="9"/>
      <c r="F4" s="55" t="s">
        <v>203</v>
      </c>
    </row>
    <row r="5" customFormat="false" ht="16.8" hidden="false" customHeight="false" outlineLevel="0" collapsed="false">
      <c r="A5" s="53"/>
      <c r="B5" s="37"/>
      <c r="C5" s="54"/>
      <c r="D5" s="56" t="s">
        <v>204</v>
      </c>
      <c r="E5" s="57" t="s">
        <v>10</v>
      </c>
      <c r="F5" s="55"/>
    </row>
    <row r="6" customFormat="false" ht="16.2" hidden="false" customHeight="false" outlineLevel="0" collapsed="false">
      <c r="A6" s="58" t="s">
        <v>21</v>
      </c>
      <c r="B6" s="59" t="n">
        <v>275011000</v>
      </c>
      <c r="C6" s="59" t="n">
        <v>286176617</v>
      </c>
      <c r="D6" s="59" t="n">
        <f aca="false">C6-B6</f>
        <v>11165617</v>
      </c>
      <c r="E6" s="59" t="n">
        <f aca="false">IF(B6=0,"",ROUND(D6*100/B6,2))</f>
        <v>4.06</v>
      </c>
      <c r="F6" s="60"/>
    </row>
    <row r="7" customFormat="false" ht="16.2" hidden="false" customHeight="false" outlineLevel="0" collapsed="false">
      <c r="A7" s="61" t="s">
        <v>22</v>
      </c>
      <c r="B7" s="62" t="n">
        <v>214660000</v>
      </c>
      <c r="C7" s="62" t="n">
        <v>227601940</v>
      </c>
      <c r="D7" s="62" t="n">
        <f aca="false">C7-B7</f>
        <v>12941940</v>
      </c>
      <c r="E7" s="62" t="n">
        <f aca="false">IF(B7=0,"",ROUND(D7*100/B7,2))</f>
        <v>6.03</v>
      </c>
      <c r="F7" s="63"/>
    </row>
    <row r="8" customFormat="false" ht="32.4" hidden="false" customHeight="false" outlineLevel="0" collapsed="false">
      <c r="A8" s="61" t="s">
        <v>23</v>
      </c>
      <c r="B8" s="62" t="n">
        <v>206594000</v>
      </c>
      <c r="C8" s="62" t="n">
        <v>218292142</v>
      </c>
      <c r="D8" s="62" t="n">
        <f aca="false">C8-B8</f>
        <v>11698142</v>
      </c>
      <c r="E8" s="62" t="n">
        <f aca="false">IF(B8=0,"",ROUND(D8*100/B8,2))</f>
        <v>5.66</v>
      </c>
      <c r="F8" s="63"/>
    </row>
    <row r="9" customFormat="false" ht="16.2" hidden="false" customHeight="false" outlineLevel="0" collapsed="false">
      <c r="A9" s="61" t="s">
        <v>219</v>
      </c>
      <c r="B9" s="62" t="n">
        <v>169666000</v>
      </c>
      <c r="C9" s="62" t="n">
        <v>177625704</v>
      </c>
      <c r="D9" s="62" t="n">
        <f aca="false">C9-B9</f>
        <v>7959704</v>
      </c>
      <c r="E9" s="62" t="n">
        <f aca="false">IF(B9=0,"",ROUND(D9*100/B9,2))</f>
        <v>4.69</v>
      </c>
      <c r="F9" s="63"/>
    </row>
    <row r="10" customFormat="false" ht="32.4" hidden="false" customHeight="false" outlineLevel="0" collapsed="false">
      <c r="A10" s="61" t="s">
        <v>220</v>
      </c>
      <c r="B10" s="62" t="n">
        <v>115643000</v>
      </c>
      <c r="C10" s="62" t="n">
        <v>119050255</v>
      </c>
      <c r="D10" s="62" t="n">
        <f aca="false">C10-B10</f>
        <v>3407255</v>
      </c>
      <c r="E10" s="62" t="n">
        <f aca="false">IF(B10=0,"",ROUND(D10*100/B10,2))</f>
        <v>2.95</v>
      </c>
      <c r="F10" s="63"/>
    </row>
    <row r="11" customFormat="false" ht="32.4" hidden="false" customHeight="false" outlineLevel="0" collapsed="false">
      <c r="A11" s="61" t="s">
        <v>221</v>
      </c>
      <c r="B11" s="62" t="n">
        <v>3820000</v>
      </c>
      <c r="C11" s="62" t="n">
        <v>5336000</v>
      </c>
      <c r="D11" s="62" t="n">
        <f aca="false">C11-B11</f>
        <v>1516000</v>
      </c>
      <c r="E11" s="62" t="n">
        <f aca="false">IF(B11=0,"",ROUND(D11*100/B11,2))</f>
        <v>39.69</v>
      </c>
      <c r="F11" s="63"/>
    </row>
    <row r="12" customFormat="false" ht="32.4" hidden="false" customHeight="false" outlineLevel="0" collapsed="false">
      <c r="A12" s="61" t="s">
        <v>222</v>
      </c>
      <c r="B12" s="62" t="n">
        <v>1740000</v>
      </c>
      <c r="C12" s="62" t="n">
        <v>1629258</v>
      </c>
      <c r="D12" s="62" t="n">
        <f aca="false">C12-B12</f>
        <v>-110742</v>
      </c>
      <c r="E12" s="62" t="n">
        <f aca="false">IF(B12=0,"",ROUND(D12*100/B12,2))</f>
        <v>-6.36</v>
      </c>
      <c r="F12" s="63"/>
    </row>
    <row r="13" customFormat="false" ht="16.2" hidden="false" customHeight="false" outlineLevel="0" collapsed="false">
      <c r="A13" s="61" t="s">
        <v>223</v>
      </c>
      <c r="B13" s="62" t="n">
        <v>26157000</v>
      </c>
      <c r="C13" s="62" t="n">
        <v>27393191</v>
      </c>
      <c r="D13" s="62" t="n">
        <f aca="false">C13-B13</f>
        <v>1236191</v>
      </c>
      <c r="E13" s="62" t="n">
        <f aca="false">IF(B13=0,"",ROUND(D13*100/B13,2))</f>
        <v>4.73</v>
      </c>
      <c r="F13" s="63"/>
    </row>
    <row r="14" customFormat="false" ht="32.4" hidden="false" customHeight="false" outlineLevel="0" collapsed="false">
      <c r="A14" s="61" t="s">
        <v>224</v>
      </c>
      <c r="B14" s="62" t="n">
        <v>9766000</v>
      </c>
      <c r="C14" s="62" t="n">
        <v>9941510</v>
      </c>
      <c r="D14" s="62" t="n">
        <f aca="false">C14-B14</f>
        <v>175510</v>
      </c>
      <c r="E14" s="62" t="n">
        <f aca="false">IF(B14=0,"",ROUND(D14*100/B14,2))</f>
        <v>1.8</v>
      </c>
      <c r="F14" s="63"/>
    </row>
    <row r="15" customFormat="false" ht="16.2" hidden="false" customHeight="false" outlineLevel="0" collapsed="false">
      <c r="A15" s="61" t="s">
        <v>225</v>
      </c>
      <c r="B15" s="62" t="n">
        <v>12540000</v>
      </c>
      <c r="C15" s="62" t="n">
        <v>14275490</v>
      </c>
      <c r="D15" s="62" t="n">
        <f aca="false">C15-B15</f>
        <v>1735490</v>
      </c>
      <c r="E15" s="62" t="n">
        <f aca="false">IF(B15=0,"",ROUND(D15*100/B15,2))</f>
        <v>13.84</v>
      </c>
      <c r="F15" s="63"/>
    </row>
    <row r="16" customFormat="false" ht="16.2" hidden="false" customHeight="false" outlineLevel="0" collapsed="false">
      <c r="A16" s="61" t="s">
        <v>226</v>
      </c>
      <c r="B16" s="62" t="n">
        <v>4194000</v>
      </c>
      <c r="C16" s="62" t="n">
        <v>2370388</v>
      </c>
      <c r="D16" s="62" t="n">
        <f aca="false">C16-B16</f>
        <v>-1823612</v>
      </c>
      <c r="E16" s="62" t="n">
        <f aca="false">IF(B16=0,"",ROUND(D16*100/B16,2))</f>
        <v>-43.48</v>
      </c>
      <c r="F16" s="63"/>
    </row>
    <row r="17" customFormat="false" ht="16.2" hidden="false" customHeight="false" outlineLevel="0" collapsed="false">
      <c r="A17" s="61" t="s">
        <v>227</v>
      </c>
      <c r="B17" s="62" t="n">
        <v>989000</v>
      </c>
      <c r="C17" s="62" t="n">
        <v>421123</v>
      </c>
      <c r="D17" s="62" t="n">
        <f aca="false">C17-B17</f>
        <v>-567877</v>
      </c>
      <c r="E17" s="62" t="n">
        <f aca="false">IF(B17=0,"",ROUND(D17*100/B17,2))</f>
        <v>-57.42</v>
      </c>
      <c r="F17" s="63"/>
    </row>
    <row r="18" customFormat="false" ht="16.2" hidden="false" customHeight="false" outlineLevel="0" collapsed="false">
      <c r="A18" s="61" t="s">
        <v>228</v>
      </c>
      <c r="B18" s="62" t="n">
        <v>184000</v>
      </c>
      <c r="C18" s="62" t="n">
        <v>173087</v>
      </c>
      <c r="D18" s="62" t="n">
        <f aca="false">C18-B18</f>
        <v>-10913</v>
      </c>
      <c r="E18" s="62" t="n">
        <f aca="false">IF(B18=0,"",ROUND(D18*100/B18,2))</f>
        <v>-5.93</v>
      </c>
      <c r="F18" s="63"/>
    </row>
    <row r="19" customFormat="false" ht="16.2" hidden="false" customHeight="false" outlineLevel="0" collapsed="false">
      <c r="A19" s="61" t="s">
        <v>229</v>
      </c>
      <c r="B19" s="62" t="n">
        <v>491000</v>
      </c>
      <c r="C19" s="62" t="n">
        <v>460208</v>
      </c>
      <c r="D19" s="62" t="n">
        <f aca="false">C19-B19</f>
        <v>-30792</v>
      </c>
      <c r="E19" s="62" t="n">
        <f aca="false">IF(B19=0,"",ROUND(D19*100/B19,2))</f>
        <v>-6.27</v>
      </c>
      <c r="F19" s="63"/>
    </row>
    <row r="20" customFormat="false" ht="32.4" hidden="false" customHeight="false" outlineLevel="0" collapsed="false">
      <c r="A20" s="61" t="s">
        <v>230</v>
      </c>
      <c r="B20" s="62" t="n">
        <v>647000</v>
      </c>
      <c r="C20" s="62" t="n">
        <v>73847</v>
      </c>
      <c r="D20" s="62" t="n">
        <f aca="false">C20-B20</f>
        <v>-573153</v>
      </c>
      <c r="E20" s="62" t="n">
        <f aca="false">IF(B20=0,"",ROUND(D20*100/B20,2))</f>
        <v>-88.59</v>
      </c>
      <c r="F20" s="63"/>
    </row>
    <row r="21" customFormat="false" ht="32.4" hidden="false" customHeight="false" outlineLevel="0" collapsed="false">
      <c r="A21" s="61" t="s">
        <v>231</v>
      </c>
      <c r="B21" s="62" t="n">
        <v>936000</v>
      </c>
      <c r="C21" s="62" t="n">
        <v>529938</v>
      </c>
      <c r="D21" s="62" t="n">
        <f aca="false">C21-B21</f>
        <v>-406062</v>
      </c>
      <c r="E21" s="62" t="n">
        <f aca="false">IF(B21=0,"",ROUND(D21*100/B21,2))</f>
        <v>-43.38</v>
      </c>
      <c r="F21" s="63"/>
    </row>
    <row r="22" customFormat="false" ht="16.2" hidden="false" customHeight="false" outlineLevel="0" collapsed="false">
      <c r="A22" s="61" t="s">
        <v>232</v>
      </c>
      <c r="B22" s="62" t="n">
        <v>456000</v>
      </c>
      <c r="C22" s="62" t="n">
        <v>379417</v>
      </c>
      <c r="D22" s="62" t="n">
        <f aca="false">C22-B22</f>
        <v>-76583</v>
      </c>
      <c r="E22" s="62" t="n">
        <f aca="false">IF(B22=0,"",ROUND(D22*100/B22,2))</f>
        <v>-16.79</v>
      </c>
      <c r="F22" s="63"/>
    </row>
    <row r="23" customFormat="false" ht="16.2" hidden="false" customHeight="false" outlineLevel="0" collapsed="false">
      <c r="A23" s="61" t="s">
        <v>233</v>
      </c>
      <c r="B23" s="62" t="n">
        <v>491000</v>
      </c>
      <c r="C23" s="62" t="n">
        <v>332768</v>
      </c>
      <c r="D23" s="62" t="n">
        <f aca="false">C23-B23</f>
        <v>-158232</v>
      </c>
      <c r="E23" s="62" t="n">
        <f aca="false">IF(B23=0,"",ROUND(D23*100/B23,2))</f>
        <v>-32.23</v>
      </c>
      <c r="F23" s="63"/>
    </row>
    <row r="24" customFormat="false" ht="16.2" hidden="false" customHeight="false" outlineLevel="0" collapsed="false">
      <c r="A24" s="61" t="s">
        <v>234</v>
      </c>
      <c r="B24" s="62" t="n">
        <v>3694000</v>
      </c>
      <c r="C24" s="62" t="n">
        <v>2944370</v>
      </c>
      <c r="D24" s="62" t="n">
        <f aca="false">C24-B24</f>
        <v>-749630</v>
      </c>
      <c r="E24" s="62" t="n">
        <f aca="false">IF(B24=0,"",ROUND(D24*100/B24,2))</f>
        <v>-20.29</v>
      </c>
      <c r="F24" s="63"/>
    </row>
    <row r="25" customFormat="false" ht="16.2" hidden="false" customHeight="false" outlineLevel="0" collapsed="false">
      <c r="A25" s="61" t="s">
        <v>235</v>
      </c>
      <c r="B25" s="62" t="n">
        <v>2272000</v>
      </c>
      <c r="C25" s="62" t="n">
        <v>997840</v>
      </c>
      <c r="D25" s="62" t="n">
        <f aca="false">C25-B25</f>
        <v>-1274160</v>
      </c>
      <c r="E25" s="62" t="n">
        <f aca="false">IF(B25=0,"",ROUND(D25*100/B25,2))</f>
        <v>-56.08</v>
      </c>
      <c r="F25" s="63"/>
    </row>
    <row r="26" customFormat="false" ht="16.2" hidden="false" customHeight="false" outlineLevel="0" collapsed="false">
      <c r="A26" s="61" t="s">
        <v>236</v>
      </c>
      <c r="B26" s="62" t="n">
        <v>1422000</v>
      </c>
      <c r="C26" s="62" t="n">
        <v>1946530</v>
      </c>
      <c r="D26" s="62" t="n">
        <f aca="false">C26-B26</f>
        <v>524530</v>
      </c>
      <c r="E26" s="62" t="n">
        <f aca="false">IF(B26=0,"",ROUND(D26*100/B26,2))</f>
        <v>36.89</v>
      </c>
      <c r="F26" s="63"/>
    </row>
    <row r="27" customFormat="false" ht="16.2" hidden="false" customHeight="false" outlineLevel="0" collapsed="false">
      <c r="A27" s="61" t="s">
        <v>237</v>
      </c>
      <c r="B27" s="62" t="n">
        <v>317000</v>
      </c>
      <c r="C27" s="62" t="n">
        <v>132234</v>
      </c>
      <c r="D27" s="62" t="n">
        <f aca="false">C27-B27</f>
        <v>-184766</v>
      </c>
      <c r="E27" s="62" t="n">
        <f aca="false">IF(B27=0,"",ROUND(D27*100/B27,2))</f>
        <v>-58.29</v>
      </c>
      <c r="F27" s="63"/>
    </row>
    <row r="28" customFormat="false" ht="16.2" hidden="false" customHeight="false" outlineLevel="0" collapsed="false">
      <c r="A28" s="61" t="s">
        <v>238</v>
      </c>
      <c r="B28" s="62" t="n">
        <v>190000</v>
      </c>
      <c r="C28" s="62" t="n">
        <v>0</v>
      </c>
      <c r="D28" s="62" t="n">
        <f aca="false">C28-B28</f>
        <v>-190000</v>
      </c>
      <c r="E28" s="62" t="n">
        <f aca="false">IF(B28=0,"",ROUND(D28*100/B28,2))</f>
        <v>-100</v>
      </c>
      <c r="F28" s="63"/>
    </row>
    <row r="29" customFormat="false" ht="32.4" hidden="false" customHeight="false" outlineLevel="0" collapsed="false">
      <c r="A29" s="61" t="s">
        <v>239</v>
      </c>
      <c r="B29" s="62" t="n">
        <v>37000</v>
      </c>
      <c r="C29" s="62" t="n">
        <v>20000</v>
      </c>
      <c r="D29" s="62" t="n">
        <f aca="false">C29-B29</f>
        <v>-17000</v>
      </c>
      <c r="E29" s="62" t="n">
        <f aca="false">IF(B29=0,"",ROUND(D29*100/B29,2))</f>
        <v>-45.95</v>
      </c>
      <c r="F29" s="63"/>
    </row>
    <row r="30" customFormat="false" ht="32.4" hidden="false" customHeight="false" outlineLevel="0" collapsed="false">
      <c r="A30" s="61" t="s">
        <v>240</v>
      </c>
      <c r="B30" s="62" t="n">
        <v>90000</v>
      </c>
      <c r="C30" s="62" t="n">
        <v>112234</v>
      </c>
      <c r="D30" s="62" t="n">
        <f aca="false">C30-B30</f>
        <v>22234</v>
      </c>
      <c r="E30" s="62" t="n">
        <f aca="false">IF(B30=0,"",ROUND(D30*100/B30,2))</f>
        <v>24.7</v>
      </c>
      <c r="F30" s="63"/>
    </row>
    <row r="31" customFormat="false" ht="32.4" hidden="false" customHeight="false" outlineLevel="0" collapsed="false">
      <c r="A31" s="61" t="s">
        <v>241</v>
      </c>
      <c r="B31" s="62" t="n">
        <v>26920000</v>
      </c>
      <c r="C31" s="62" t="n">
        <v>33417762</v>
      </c>
      <c r="D31" s="62" t="n">
        <f aca="false">C31-B31</f>
        <v>6497762</v>
      </c>
      <c r="E31" s="62" t="n">
        <f aca="false">IF(B31=0,"",ROUND(D31*100/B31,2))</f>
        <v>24.14</v>
      </c>
      <c r="F31" s="63"/>
    </row>
    <row r="32" customFormat="false" ht="32.4" hidden="false" customHeight="false" outlineLevel="0" collapsed="false">
      <c r="A32" s="61" t="s">
        <v>242</v>
      </c>
      <c r="B32" s="62" t="n">
        <v>16326000</v>
      </c>
      <c r="C32" s="62" t="n">
        <v>19370844</v>
      </c>
      <c r="D32" s="62" t="n">
        <f aca="false">C32-B32</f>
        <v>3044844</v>
      </c>
      <c r="E32" s="62" t="n">
        <f aca="false">IF(B32=0,"",ROUND(D32*100/B32,2))</f>
        <v>18.65</v>
      </c>
      <c r="F32" s="63"/>
    </row>
    <row r="33" customFormat="false" ht="32.4" hidden="false" customHeight="false" outlineLevel="0" collapsed="false">
      <c r="A33" s="61" t="s">
        <v>243</v>
      </c>
      <c r="B33" s="62" t="n">
        <v>5744000</v>
      </c>
      <c r="C33" s="62" t="n">
        <v>5675714</v>
      </c>
      <c r="D33" s="62" t="n">
        <f aca="false">C33-B33</f>
        <v>-68286</v>
      </c>
      <c r="E33" s="62" t="n">
        <f aca="false">IF(B33=0,"",ROUND(D33*100/B33,2))</f>
        <v>-1.19</v>
      </c>
      <c r="F33" s="63"/>
    </row>
    <row r="34" customFormat="false" ht="16.2" hidden="false" customHeight="false" outlineLevel="0" collapsed="false">
      <c r="A34" s="61" t="s">
        <v>244</v>
      </c>
      <c r="B34" s="62" t="n">
        <v>4850000</v>
      </c>
      <c r="C34" s="62" t="n">
        <v>8371204</v>
      </c>
      <c r="D34" s="62" t="n">
        <f aca="false">C34-B34</f>
        <v>3521204</v>
      </c>
      <c r="E34" s="62" t="n">
        <f aca="false">IF(B34=0,"",ROUND(D34*100/B34,2))</f>
        <v>72.6</v>
      </c>
      <c r="F34" s="63"/>
    </row>
    <row r="35" customFormat="false" ht="32.4" hidden="false" customHeight="false" outlineLevel="0" collapsed="false">
      <c r="A35" s="61" t="s">
        <v>245</v>
      </c>
      <c r="B35" s="62" t="n">
        <v>4000</v>
      </c>
      <c r="C35" s="62" t="n">
        <v>0</v>
      </c>
      <c r="D35" s="62" t="n">
        <f aca="false">C35-B35</f>
        <v>-4000</v>
      </c>
      <c r="E35" s="62" t="n">
        <f aca="false">IF(B35=0,"",ROUND(D35*100/B35,2))</f>
        <v>-100</v>
      </c>
      <c r="F35" s="63"/>
    </row>
    <row r="36" customFormat="false" ht="16.2" hidden="false" customHeight="false" outlineLevel="0" collapsed="false">
      <c r="A36" s="61" t="s">
        <v>246</v>
      </c>
      <c r="B36" s="62" t="n">
        <v>4000</v>
      </c>
      <c r="C36" s="62" t="n">
        <v>0</v>
      </c>
      <c r="D36" s="62" t="n">
        <f aca="false">C36-B36</f>
        <v>-4000</v>
      </c>
      <c r="E36" s="62" t="n">
        <f aca="false">IF(B36=0,"",ROUND(D36*100/B36,2))</f>
        <v>-100</v>
      </c>
      <c r="F36" s="63"/>
    </row>
    <row r="37" customFormat="false" ht="48.6" hidden="false" customHeight="false" outlineLevel="0" collapsed="false">
      <c r="A37" s="61" t="s">
        <v>247</v>
      </c>
      <c r="B37" s="62" t="n">
        <v>1799000</v>
      </c>
      <c r="C37" s="62" t="n">
        <v>1801684</v>
      </c>
      <c r="D37" s="62" t="n">
        <f aca="false">C37-B37</f>
        <v>2684</v>
      </c>
      <c r="E37" s="62" t="n">
        <f aca="false">IF(B37=0,"",ROUND(D37*100/B37,2))</f>
        <v>0.15</v>
      </c>
      <c r="F37" s="63"/>
    </row>
    <row r="38" customFormat="false" ht="16.2" hidden="false" customHeight="false" outlineLevel="0" collapsed="false">
      <c r="A38" s="61" t="s">
        <v>248</v>
      </c>
      <c r="B38" s="62" t="n">
        <v>13000</v>
      </c>
      <c r="C38" s="62" t="n">
        <v>22000</v>
      </c>
      <c r="D38" s="62" t="n">
        <f aca="false">C38-B38</f>
        <v>9000</v>
      </c>
      <c r="E38" s="62" t="n">
        <f aca="false">IF(B38=0,"",ROUND(D38*100/B38,2))</f>
        <v>69.23</v>
      </c>
      <c r="F38" s="63"/>
    </row>
    <row r="39" customFormat="false" ht="32.4" hidden="false" customHeight="false" outlineLevel="0" collapsed="false">
      <c r="A39" s="61" t="s">
        <v>249</v>
      </c>
      <c r="B39" s="62" t="n">
        <v>1486000</v>
      </c>
      <c r="C39" s="62" t="n">
        <v>1462956</v>
      </c>
      <c r="D39" s="62" t="n">
        <f aca="false">C39-B39</f>
        <v>-23044</v>
      </c>
      <c r="E39" s="62" t="n">
        <f aca="false">IF(B39=0,"",ROUND(D39*100/B39,2))</f>
        <v>-1.55</v>
      </c>
      <c r="F39" s="63"/>
    </row>
    <row r="40" customFormat="false" ht="32.4" hidden="false" customHeight="false" outlineLevel="0" collapsed="false">
      <c r="A40" s="61" t="s">
        <v>250</v>
      </c>
      <c r="B40" s="62" t="n">
        <v>300000</v>
      </c>
      <c r="C40" s="62" t="n">
        <v>316728</v>
      </c>
      <c r="D40" s="62" t="n">
        <f aca="false">C40-B40</f>
        <v>16728</v>
      </c>
      <c r="E40" s="62" t="n">
        <f aca="false">IF(B40=0,"",ROUND(D40*100/B40,2))</f>
        <v>5.58</v>
      </c>
      <c r="F40" s="63"/>
    </row>
    <row r="41" customFormat="false" ht="32.4" hidden="false" customHeight="false" outlineLevel="0" collapsed="false">
      <c r="A41" s="61" t="s">
        <v>24</v>
      </c>
      <c r="B41" s="62" t="n">
        <v>7821000</v>
      </c>
      <c r="C41" s="62" t="n">
        <v>8987380</v>
      </c>
      <c r="D41" s="62" t="n">
        <f aca="false">C41-B41</f>
        <v>1166380</v>
      </c>
      <c r="E41" s="62" t="n">
        <f aca="false">IF(B41=0,"",ROUND(D41*100/B41,2))</f>
        <v>14.91</v>
      </c>
      <c r="F41" s="64" t="s">
        <v>251</v>
      </c>
    </row>
    <row r="42" customFormat="false" ht="16.2" hidden="false" customHeight="false" outlineLevel="0" collapsed="false">
      <c r="A42" s="61" t="s">
        <v>219</v>
      </c>
      <c r="B42" s="62" t="n">
        <v>0</v>
      </c>
      <c r="C42" s="62" t="n">
        <v>56172</v>
      </c>
      <c r="D42" s="62" t="n">
        <f aca="false">C42-B42</f>
        <v>56172</v>
      </c>
      <c r="E42" s="62" t="str">
        <f aca="false">IF(B42=0,"",ROUND(D42*100/B42,2))</f>
        <v/>
      </c>
      <c r="F42" s="63"/>
    </row>
    <row r="43" customFormat="false" ht="32.4" hidden="false" customHeight="false" outlineLevel="0" collapsed="false">
      <c r="A43" s="61" t="s">
        <v>222</v>
      </c>
      <c r="B43" s="62" t="n">
        <v>0</v>
      </c>
      <c r="C43" s="62" t="n">
        <v>56172</v>
      </c>
      <c r="D43" s="62" t="n">
        <f aca="false">C43-B43</f>
        <v>56172</v>
      </c>
      <c r="E43" s="62" t="str">
        <f aca="false">IF(B43=0,"",ROUND(D43*100/B43,2))</f>
        <v/>
      </c>
      <c r="F43" s="63"/>
    </row>
    <row r="44" customFormat="false" ht="16.2" hidden="false" customHeight="false" outlineLevel="0" collapsed="false">
      <c r="A44" s="61" t="s">
        <v>226</v>
      </c>
      <c r="B44" s="62" t="n">
        <v>6658000</v>
      </c>
      <c r="C44" s="62" t="n">
        <v>5678387</v>
      </c>
      <c r="D44" s="62" t="n">
        <f aca="false">C44-B44</f>
        <v>-979613</v>
      </c>
      <c r="E44" s="62" t="n">
        <f aca="false">IF(B44=0,"",ROUND(D44*100/B44,2))</f>
        <v>-14.71</v>
      </c>
      <c r="F44" s="63"/>
    </row>
    <row r="45" customFormat="false" ht="16.2" hidden="false" customHeight="false" outlineLevel="0" collapsed="false">
      <c r="A45" s="61" t="s">
        <v>227</v>
      </c>
      <c r="B45" s="62" t="n">
        <v>182000</v>
      </c>
      <c r="C45" s="62" t="n">
        <v>364548</v>
      </c>
      <c r="D45" s="62" t="n">
        <f aca="false">C45-B45</f>
        <v>182548</v>
      </c>
      <c r="E45" s="62" t="n">
        <f aca="false">IF(B45=0,"",ROUND(D45*100/B45,2))</f>
        <v>100.3</v>
      </c>
      <c r="F45" s="63"/>
    </row>
    <row r="46" customFormat="false" ht="16.2" hidden="false" customHeight="false" outlineLevel="0" collapsed="false">
      <c r="A46" s="61" t="s">
        <v>228</v>
      </c>
      <c r="B46" s="62" t="n">
        <v>0</v>
      </c>
      <c r="C46" s="62" t="n">
        <v>47262</v>
      </c>
      <c r="D46" s="62" t="n">
        <f aca="false">C46-B46</f>
        <v>47262</v>
      </c>
      <c r="E46" s="62" t="str">
        <f aca="false">IF(B46=0,"",ROUND(D46*100/B46,2))</f>
        <v/>
      </c>
      <c r="F46" s="63"/>
    </row>
    <row r="47" customFormat="false" ht="16.2" hidden="false" customHeight="false" outlineLevel="0" collapsed="false">
      <c r="A47" s="61" t="s">
        <v>229</v>
      </c>
      <c r="B47" s="62" t="n">
        <v>1523000</v>
      </c>
      <c r="C47" s="62" t="n">
        <v>168421</v>
      </c>
      <c r="D47" s="62" t="n">
        <f aca="false">C47-B47</f>
        <v>-1354579</v>
      </c>
      <c r="E47" s="62" t="n">
        <f aca="false">IF(B47=0,"",ROUND(D47*100/B47,2))</f>
        <v>-88.94</v>
      </c>
      <c r="F47" s="63"/>
    </row>
    <row r="48" customFormat="false" ht="32.4" hidden="false" customHeight="false" outlineLevel="0" collapsed="false">
      <c r="A48" s="61" t="s">
        <v>230</v>
      </c>
      <c r="B48" s="62" t="n">
        <v>1006000</v>
      </c>
      <c r="C48" s="62" t="n">
        <v>437164</v>
      </c>
      <c r="D48" s="62" t="n">
        <f aca="false">C48-B48</f>
        <v>-568836</v>
      </c>
      <c r="E48" s="62" t="n">
        <f aca="false">IF(B48=0,"",ROUND(D48*100/B48,2))</f>
        <v>-56.54</v>
      </c>
      <c r="F48" s="63"/>
    </row>
    <row r="49" customFormat="false" ht="32.4" hidden="false" customHeight="false" outlineLevel="0" collapsed="false">
      <c r="A49" s="61" t="s">
        <v>231</v>
      </c>
      <c r="B49" s="62" t="n">
        <v>186000</v>
      </c>
      <c r="C49" s="62" t="n">
        <v>174736</v>
      </c>
      <c r="D49" s="62" t="n">
        <f aca="false">C49-B49</f>
        <v>-11264</v>
      </c>
      <c r="E49" s="62" t="n">
        <f aca="false">IF(B49=0,"",ROUND(D49*100/B49,2))</f>
        <v>-6.06</v>
      </c>
      <c r="F49" s="63"/>
    </row>
    <row r="50" customFormat="false" ht="16.2" hidden="false" customHeight="false" outlineLevel="0" collapsed="false">
      <c r="A50" s="61" t="s">
        <v>232</v>
      </c>
      <c r="B50" s="62" t="n">
        <v>1118000</v>
      </c>
      <c r="C50" s="62" t="n">
        <v>1119421</v>
      </c>
      <c r="D50" s="62" t="n">
        <f aca="false">C50-B50</f>
        <v>1421</v>
      </c>
      <c r="E50" s="62" t="n">
        <f aca="false">IF(B50=0,"",ROUND(D50*100/B50,2))</f>
        <v>0.13</v>
      </c>
      <c r="F50" s="63"/>
    </row>
    <row r="51" customFormat="false" ht="16.2" hidden="false" customHeight="false" outlineLevel="0" collapsed="false">
      <c r="A51" s="61" t="s">
        <v>233</v>
      </c>
      <c r="B51" s="62" t="n">
        <v>2643000</v>
      </c>
      <c r="C51" s="62" t="n">
        <v>3366835</v>
      </c>
      <c r="D51" s="62" t="n">
        <f aca="false">C51-B51</f>
        <v>723835</v>
      </c>
      <c r="E51" s="62" t="n">
        <f aca="false">IF(B51=0,"",ROUND(D51*100/B51,2))</f>
        <v>27.39</v>
      </c>
      <c r="F51" s="63"/>
    </row>
    <row r="52" customFormat="false" ht="16.2" hidden="false" customHeight="false" outlineLevel="0" collapsed="false">
      <c r="A52" s="61" t="s">
        <v>234</v>
      </c>
      <c r="B52" s="62" t="n">
        <v>881000</v>
      </c>
      <c r="C52" s="62" t="n">
        <v>1569616</v>
      </c>
      <c r="D52" s="62" t="n">
        <f aca="false">C52-B52</f>
        <v>688616</v>
      </c>
      <c r="E52" s="62" t="n">
        <f aca="false">IF(B52=0,"",ROUND(D52*100/B52,2))</f>
        <v>78.16</v>
      </c>
      <c r="F52" s="63"/>
    </row>
    <row r="53" customFormat="false" ht="16.2" hidden="false" customHeight="false" outlineLevel="0" collapsed="false">
      <c r="A53" s="61" t="s">
        <v>235</v>
      </c>
      <c r="B53" s="62" t="n">
        <v>227000</v>
      </c>
      <c r="C53" s="62" t="n">
        <v>339607</v>
      </c>
      <c r="D53" s="62" t="n">
        <f aca="false">C53-B53</f>
        <v>112607</v>
      </c>
      <c r="E53" s="62" t="n">
        <f aca="false">IF(B53=0,"",ROUND(D53*100/B53,2))</f>
        <v>49.61</v>
      </c>
      <c r="F53" s="63"/>
    </row>
    <row r="54" customFormat="false" ht="16.2" hidden="false" customHeight="false" outlineLevel="0" collapsed="false">
      <c r="A54" s="61" t="s">
        <v>236</v>
      </c>
      <c r="B54" s="62" t="n">
        <v>654000</v>
      </c>
      <c r="C54" s="62" t="n">
        <v>1230009</v>
      </c>
      <c r="D54" s="62" t="n">
        <f aca="false">C54-B54</f>
        <v>576009</v>
      </c>
      <c r="E54" s="62" t="n">
        <f aca="false">IF(B54=0,"",ROUND(D54*100/B54,2))</f>
        <v>88.07</v>
      </c>
      <c r="F54" s="63"/>
    </row>
    <row r="55" customFormat="false" ht="16.2" hidden="false" customHeight="false" outlineLevel="0" collapsed="false">
      <c r="A55" s="61" t="s">
        <v>237</v>
      </c>
      <c r="B55" s="62" t="n">
        <v>270000</v>
      </c>
      <c r="C55" s="62" t="n">
        <v>1675409</v>
      </c>
      <c r="D55" s="62" t="n">
        <f aca="false">C55-B55</f>
        <v>1405409</v>
      </c>
      <c r="E55" s="62" t="n">
        <f aca="false">IF(B55=0,"",ROUND(D55*100/B55,2))</f>
        <v>520.52</v>
      </c>
      <c r="F55" s="63"/>
    </row>
    <row r="56" customFormat="false" ht="16.2" hidden="false" customHeight="false" outlineLevel="0" collapsed="false">
      <c r="A56" s="61" t="s">
        <v>238</v>
      </c>
      <c r="B56" s="62" t="n">
        <v>110000</v>
      </c>
      <c r="C56" s="62" t="n">
        <v>342650</v>
      </c>
      <c r="D56" s="62" t="n">
        <f aca="false">C56-B56</f>
        <v>232650</v>
      </c>
      <c r="E56" s="62" t="n">
        <f aca="false">IF(B56=0,"",ROUND(D56*100/B56,2))</f>
        <v>211.5</v>
      </c>
      <c r="F56" s="63"/>
    </row>
    <row r="57" customFormat="false" ht="16.2" hidden="false" customHeight="false" outlineLevel="0" collapsed="false">
      <c r="A57" s="61" t="s">
        <v>252</v>
      </c>
      <c r="B57" s="62" t="n">
        <v>0</v>
      </c>
      <c r="C57" s="62" t="n">
        <v>984600</v>
      </c>
      <c r="D57" s="62" t="n">
        <f aca="false">C57-B57</f>
        <v>984600</v>
      </c>
      <c r="E57" s="62" t="str">
        <f aca="false">IF(B57=0,"",ROUND(D57*100/B57,2))</f>
        <v/>
      </c>
      <c r="F57" s="63"/>
    </row>
    <row r="58" customFormat="false" ht="32.4" hidden="false" customHeight="false" outlineLevel="0" collapsed="false">
      <c r="A58" s="61" t="s">
        <v>239</v>
      </c>
      <c r="B58" s="62" t="n">
        <v>160000</v>
      </c>
      <c r="C58" s="62" t="n">
        <v>309000</v>
      </c>
      <c r="D58" s="62" t="n">
        <f aca="false">C58-B58</f>
        <v>149000</v>
      </c>
      <c r="E58" s="62" t="n">
        <f aca="false">IF(B58=0,"",ROUND(D58*100/B58,2))</f>
        <v>93.13</v>
      </c>
      <c r="F58" s="63"/>
    </row>
    <row r="59" customFormat="false" ht="32.4" hidden="false" customHeight="false" outlineLevel="0" collapsed="false">
      <c r="A59" s="61" t="s">
        <v>240</v>
      </c>
      <c r="B59" s="62" t="n">
        <v>0</v>
      </c>
      <c r="C59" s="62" t="n">
        <v>39159</v>
      </c>
      <c r="D59" s="62" t="n">
        <f aca="false">C59-B59</f>
        <v>39159</v>
      </c>
      <c r="E59" s="62" t="str">
        <f aca="false">IF(B59=0,"",ROUND(D59*100/B59,2))</f>
        <v/>
      </c>
      <c r="F59" s="63"/>
    </row>
    <row r="60" customFormat="false" ht="48.6" hidden="false" customHeight="false" outlineLevel="0" collapsed="false">
      <c r="A60" s="61" t="s">
        <v>247</v>
      </c>
      <c r="B60" s="62" t="n">
        <v>12000</v>
      </c>
      <c r="C60" s="62" t="n">
        <v>7796</v>
      </c>
      <c r="D60" s="62" t="n">
        <f aca="false">C60-B60</f>
        <v>-4204</v>
      </c>
      <c r="E60" s="62" t="n">
        <f aca="false">IF(B60=0,"",ROUND(D60*100/B60,2))</f>
        <v>-35.03</v>
      </c>
      <c r="F60" s="63"/>
    </row>
    <row r="61" customFormat="false" ht="32.4" hidden="false" customHeight="false" outlineLevel="0" collapsed="false">
      <c r="A61" s="61" t="s">
        <v>249</v>
      </c>
      <c r="B61" s="62" t="n">
        <v>12000</v>
      </c>
      <c r="C61" s="62" t="n">
        <v>7796</v>
      </c>
      <c r="D61" s="62" t="n">
        <f aca="false">C61-B61</f>
        <v>-4204</v>
      </c>
      <c r="E61" s="62" t="n">
        <f aca="false">IF(B61=0,"",ROUND(D61*100/B61,2))</f>
        <v>-35.03</v>
      </c>
      <c r="F61" s="63"/>
    </row>
    <row r="62" customFormat="false" ht="48.6" hidden="false" customHeight="false" outlineLevel="0" collapsed="false">
      <c r="A62" s="61" t="s">
        <v>25</v>
      </c>
      <c r="B62" s="62" t="n">
        <v>245000</v>
      </c>
      <c r="C62" s="62" t="n">
        <v>322418</v>
      </c>
      <c r="D62" s="62" t="n">
        <f aca="false">C62-B62</f>
        <v>77418</v>
      </c>
      <c r="E62" s="62" t="n">
        <f aca="false">IF(B62=0,"",ROUND(D62*100/B62,2))</f>
        <v>31.6</v>
      </c>
      <c r="F62" s="64" t="s">
        <v>253</v>
      </c>
    </row>
    <row r="63" customFormat="false" ht="16.2" hidden="false" customHeight="false" outlineLevel="0" collapsed="false">
      <c r="A63" s="61" t="s">
        <v>219</v>
      </c>
      <c r="B63" s="62" t="n">
        <v>25000</v>
      </c>
      <c r="C63" s="62" t="n">
        <v>20664</v>
      </c>
      <c r="D63" s="62" t="n">
        <f aca="false">C63-B63</f>
        <v>-4336</v>
      </c>
      <c r="E63" s="62" t="n">
        <f aca="false">IF(B63=0,"",ROUND(D63*100/B63,2))</f>
        <v>-17.34</v>
      </c>
      <c r="F63" s="63"/>
    </row>
    <row r="64" customFormat="false" ht="32.4" hidden="false" customHeight="false" outlineLevel="0" collapsed="false">
      <c r="A64" s="61" t="s">
        <v>222</v>
      </c>
      <c r="B64" s="62" t="n">
        <v>25000</v>
      </c>
      <c r="C64" s="62" t="n">
        <v>20664</v>
      </c>
      <c r="D64" s="62" t="n">
        <f aca="false">C64-B64</f>
        <v>-4336</v>
      </c>
      <c r="E64" s="62" t="n">
        <f aca="false">IF(B64=0,"",ROUND(D64*100/B64,2))</f>
        <v>-17.34</v>
      </c>
      <c r="F64" s="63"/>
    </row>
    <row r="65" customFormat="false" ht="16.2" hidden="false" customHeight="false" outlineLevel="0" collapsed="false">
      <c r="A65" s="61" t="s">
        <v>226</v>
      </c>
      <c r="B65" s="62" t="n">
        <v>130000</v>
      </c>
      <c r="C65" s="62" t="n">
        <v>143530</v>
      </c>
      <c r="D65" s="62" t="n">
        <f aca="false">C65-B65</f>
        <v>13530</v>
      </c>
      <c r="E65" s="62" t="n">
        <f aca="false">IF(B65=0,"",ROUND(D65*100/B65,2))</f>
        <v>10.41</v>
      </c>
      <c r="F65" s="63"/>
    </row>
    <row r="66" customFormat="false" ht="16.2" hidden="false" customHeight="false" outlineLevel="0" collapsed="false">
      <c r="A66" s="61" t="s">
        <v>227</v>
      </c>
      <c r="B66" s="62" t="n">
        <v>0</v>
      </c>
      <c r="C66" s="62" t="n">
        <v>31594</v>
      </c>
      <c r="D66" s="62" t="n">
        <f aca="false">C66-B66</f>
        <v>31594</v>
      </c>
      <c r="E66" s="62" t="str">
        <f aca="false">IF(B66=0,"",ROUND(D66*100/B66,2))</f>
        <v/>
      </c>
      <c r="F66" s="63"/>
    </row>
    <row r="67" customFormat="false" ht="32.4" hidden="false" customHeight="false" outlineLevel="0" collapsed="false">
      <c r="A67" s="61" t="s">
        <v>231</v>
      </c>
      <c r="B67" s="62" t="n">
        <v>10000</v>
      </c>
      <c r="C67" s="62" t="n">
        <v>17400</v>
      </c>
      <c r="D67" s="62" t="n">
        <f aca="false">C67-B67</f>
        <v>7400</v>
      </c>
      <c r="E67" s="62" t="n">
        <f aca="false">IF(B67=0,"",ROUND(D67*100/B67,2))</f>
        <v>74</v>
      </c>
      <c r="F67" s="63"/>
    </row>
    <row r="68" customFormat="false" ht="16.2" hidden="false" customHeight="false" outlineLevel="0" collapsed="false">
      <c r="A68" s="61" t="s">
        <v>254</v>
      </c>
      <c r="B68" s="62" t="n">
        <v>10000</v>
      </c>
      <c r="C68" s="62" t="n">
        <v>6120</v>
      </c>
      <c r="D68" s="62" t="n">
        <f aca="false">C68-B68</f>
        <v>-3880</v>
      </c>
      <c r="E68" s="62" t="n">
        <f aca="false">IF(B68=0,"",ROUND(D68*100/B68,2))</f>
        <v>-38.8</v>
      </c>
      <c r="F68" s="63"/>
    </row>
    <row r="69" customFormat="false" ht="16.2" hidden="false" customHeight="false" outlineLevel="0" collapsed="false">
      <c r="A69" s="61" t="s">
        <v>233</v>
      </c>
      <c r="B69" s="62" t="n">
        <v>110000</v>
      </c>
      <c r="C69" s="62" t="n">
        <v>88416</v>
      </c>
      <c r="D69" s="62" t="n">
        <f aca="false">C69-B69</f>
        <v>-21584</v>
      </c>
      <c r="E69" s="62" t="n">
        <f aca="false">IF(B69=0,"",ROUND(D69*100/B69,2))</f>
        <v>-19.62</v>
      </c>
      <c r="F69" s="63"/>
    </row>
    <row r="70" customFormat="false" ht="16.2" hidden="false" customHeight="false" outlineLevel="0" collapsed="false">
      <c r="A70" s="61" t="s">
        <v>234</v>
      </c>
      <c r="B70" s="62" t="n">
        <v>90000</v>
      </c>
      <c r="C70" s="62" t="n">
        <v>153584</v>
      </c>
      <c r="D70" s="62" t="n">
        <f aca="false">C70-B70</f>
        <v>63584</v>
      </c>
      <c r="E70" s="62" t="n">
        <f aca="false">IF(B70=0,"",ROUND(D70*100/B70,2))</f>
        <v>70.65</v>
      </c>
      <c r="F70" s="63"/>
    </row>
    <row r="71" customFormat="false" ht="16.2" hidden="false" customHeight="false" outlineLevel="0" collapsed="false">
      <c r="A71" s="61" t="s">
        <v>235</v>
      </c>
      <c r="B71" s="62" t="n">
        <v>90000</v>
      </c>
      <c r="C71" s="62" t="n">
        <v>123854</v>
      </c>
      <c r="D71" s="62" t="n">
        <f aca="false">C71-B71</f>
        <v>33854</v>
      </c>
      <c r="E71" s="62" t="n">
        <f aca="false">IF(B71=0,"",ROUND(D71*100/B71,2))</f>
        <v>37.62</v>
      </c>
      <c r="F71" s="63"/>
    </row>
    <row r="72" customFormat="false" ht="16.2" hidden="false" customHeight="false" outlineLevel="0" collapsed="false">
      <c r="A72" s="61" t="s">
        <v>236</v>
      </c>
      <c r="B72" s="62" t="n">
        <v>0</v>
      </c>
      <c r="C72" s="62" t="n">
        <v>29730</v>
      </c>
      <c r="D72" s="62" t="n">
        <f aca="false">C72-B72</f>
        <v>29730</v>
      </c>
      <c r="E72" s="62" t="str">
        <f aca="false">IF(B72=0,"",ROUND(D72*100/B72,2))</f>
        <v/>
      </c>
      <c r="F72" s="63"/>
    </row>
    <row r="73" customFormat="false" ht="16.2" hidden="false" customHeight="false" outlineLevel="0" collapsed="false">
      <c r="A73" s="61" t="s">
        <v>237</v>
      </c>
      <c r="B73" s="62" t="n">
        <v>0</v>
      </c>
      <c r="C73" s="62" t="n">
        <v>4640</v>
      </c>
      <c r="D73" s="62" t="n">
        <f aca="false">C73-B73</f>
        <v>4640</v>
      </c>
      <c r="E73" s="62" t="str">
        <f aca="false">IF(B73=0,"",ROUND(D73*100/B73,2))</f>
        <v/>
      </c>
      <c r="F73" s="63"/>
    </row>
    <row r="74" customFormat="false" ht="32.4" hidden="false" customHeight="false" outlineLevel="0" collapsed="false">
      <c r="A74" s="61" t="s">
        <v>240</v>
      </c>
      <c r="B74" s="62" t="n">
        <v>0</v>
      </c>
      <c r="C74" s="62" t="n">
        <v>4640</v>
      </c>
      <c r="D74" s="62" t="n">
        <f aca="false">C74-B74</f>
        <v>4640</v>
      </c>
      <c r="E74" s="62" t="str">
        <f aca="false">IF(B74=0,"",ROUND(D74*100/B74,2))</f>
        <v/>
      </c>
      <c r="F74" s="63"/>
    </row>
    <row r="75" customFormat="false" ht="16.2" hidden="false" customHeight="false" outlineLevel="0" collapsed="false">
      <c r="A75" s="61" t="s">
        <v>26</v>
      </c>
      <c r="B75" s="62" t="n">
        <v>16654000</v>
      </c>
      <c r="C75" s="62" t="n">
        <v>17875109</v>
      </c>
      <c r="D75" s="62" t="n">
        <f aca="false">C75-B75</f>
        <v>1221109</v>
      </c>
      <c r="E75" s="62" t="n">
        <f aca="false">IF(B75=0,"",ROUND(D75*100/B75,2))</f>
        <v>7.33</v>
      </c>
      <c r="F75" s="63"/>
    </row>
    <row r="76" customFormat="false" ht="32.4" hidden="false" customHeight="false" outlineLevel="0" collapsed="false">
      <c r="A76" s="61" t="s">
        <v>27</v>
      </c>
      <c r="B76" s="62" t="n">
        <v>304000</v>
      </c>
      <c r="C76" s="62" t="n">
        <v>586407</v>
      </c>
      <c r="D76" s="62" t="n">
        <f aca="false">C76-B76</f>
        <v>282407</v>
      </c>
      <c r="E76" s="62" t="n">
        <f aca="false">IF(B76=0,"",ROUND(D76*100/B76,2))</f>
        <v>92.9</v>
      </c>
      <c r="F76" s="64" t="s">
        <v>255</v>
      </c>
    </row>
    <row r="77" customFormat="false" ht="48.6" hidden="false" customHeight="false" outlineLevel="0" collapsed="false">
      <c r="A77" s="61" t="s">
        <v>247</v>
      </c>
      <c r="B77" s="62" t="n">
        <v>304000</v>
      </c>
      <c r="C77" s="62" t="n">
        <v>586407</v>
      </c>
      <c r="D77" s="62" t="n">
        <f aca="false">C77-B77</f>
        <v>282407</v>
      </c>
      <c r="E77" s="62" t="n">
        <f aca="false">IF(B77=0,"",ROUND(D77*100/B77,2))</f>
        <v>92.9</v>
      </c>
      <c r="F77" s="63"/>
    </row>
    <row r="78" customFormat="false" ht="32.4" hidden="false" customHeight="false" outlineLevel="0" collapsed="false">
      <c r="A78" s="61" t="s">
        <v>249</v>
      </c>
      <c r="B78" s="62" t="n">
        <v>304000</v>
      </c>
      <c r="C78" s="62" t="n">
        <v>586407</v>
      </c>
      <c r="D78" s="62" t="n">
        <f aca="false">C78-B78</f>
        <v>282407</v>
      </c>
      <c r="E78" s="62" t="n">
        <f aca="false">IF(B78=0,"",ROUND(D78*100/B78,2))</f>
        <v>92.9</v>
      </c>
      <c r="F78" s="63"/>
    </row>
    <row r="79" customFormat="false" ht="16.2" hidden="false" customHeight="false" outlineLevel="0" collapsed="false">
      <c r="A79" s="61" t="s">
        <v>28</v>
      </c>
      <c r="B79" s="62" t="n">
        <v>16350000</v>
      </c>
      <c r="C79" s="62" t="n">
        <v>17288702</v>
      </c>
      <c r="D79" s="62" t="n">
        <f aca="false">C79-B79</f>
        <v>938702</v>
      </c>
      <c r="E79" s="62" t="n">
        <f aca="false">IF(B79=0,"",ROUND(D79*100/B79,2))</f>
        <v>5.74</v>
      </c>
      <c r="F79" s="63"/>
    </row>
    <row r="80" customFormat="false" ht="16.2" hidden="false" customHeight="false" outlineLevel="0" collapsed="false">
      <c r="A80" s="61" t="s">
        <v>219</v>
      </c>
      <c r="B80" s="62" t="n">
        <v>6200000</v>
      </c>
      <c r="C80" s="62" t="n">
        <v>6201652</v>
      </c>
      <c r="D80" s="62" t="n">
        <f aca="false">C80-B80</f>
        <v>1652</v>
      </c>
      <c r="E80" s="62" t="n">
        <f aca="false">IF(B80=0,"",ROUND(D80*100/B80,2))</f>
        <v>0.03</v>
      </c>
      <c r="F80" s="63"/>
    </row>
    <row r="81" customFormat="false" ht="32.4" hidden="false" customHeight="false" outlineLevel="0" collapsed="false">
      <c r="A81" s="61" t="s">
        <v>221</v>
      </c>
      <c r="B81" s="62" t="n">
        <v>6200000</v>
      </c>
      <c r="C81" s="62" t="n">
        <v>6201652</v>
      </c>
      <c r="D81" s="62" t="n">
        <f aca="false">C81-B81</f>
        <v>1652</v>
      </c>
      <c r="E81" s="62" t="n">
        <f aca="false">IF(B81=0,"",ROUND(D81*100/B81,2))</f>
        <v>0.03</v>
      </c>
      <c r="F81" s="63"/>
    </row>
    <row r="82" customFormat="false" ht="16.2" hidden="false" customHeight="false" outlineLevel="0" collapsed="false">
      <c r="A82" s="61" t="s">
        <v>226</v>
      </c>
      <c r="B82" s="62" t="n">
        <v>4841000</v>
      </c>
      <c r="C82" s="62" t="n">
        <v>7632545</v>
      </c>
      <c r="D82" s="62" t="n">
        <f aca="false">C82-B82</f>
        <v>2791545</v>
      </c>
      <c r="E82" s="62" t="n">
        <f aca="false">IF(B82=0,"",ROUND(D82*100/B82,2))</f>
        <v>57.66</v>
      </c>
      <c r="F82" s="63"/>
    </row>
    <row r="83" customFormat="false" ht="16.2" hidden="false" customHeight="false" outlineLevel="0" collapsed="false">
      <c r="A83" s="61" t="s">
        <v>227</v>
      </c>
      <c r="B83" s="62" t="n">
        <v>1000000</v>
      </c>
      <c r="C83" s="62" t="n">
        <v>1110365</v>
      </c>
      <c r="D83" s="62" t="n">
        <f aca="false">C83-B83</f>
        <v>110365</v>
      </c>
      <c r="E83" s="62" t="n">
        <f aca="false">IF(B83=0,"",ROUND(D83*100/B83,2))</f>
        <v>11.04</v>
      </c>
      <c r="F83" s="63"/>
    </row>
    <row r="84" customFormat="false" ht="16.2" hidden="false" customHeight="false" outlineLevel="0" collapsed="false">
      <c r="A84" s="61" t="s">
        <v>228</v>
      </c>
      <c r="B84" s="62" t="n">
        <v>10000</v>
      </c>
      <c r="C84" s="62" t="n">
        <v>203</v>
      </c>
      <c r="D84" s="62" t="n">
        <f aca="false">C84-B84</f>
        <v>-9797</v>
      </c>
      <c r="E84" s="62" t="n">
        <f aca="false">IF(B84=0,"",ROUND(D84*100/B84,2))</f>
        <v>-97.97</v>
      </c>
      <c r="F84" s="63"/>
    </row>
    <row r="85" customFormat="false" ht="16.2" hidden="false" customHeight="false" outlineLevel="0" collapsed="false">
      <c r="A85" s="61" t="s">
        <v>229</v>
      </c>
      <c r="B85" s="62" t="n">
        <v>120000</v>
      </c>
      <c r="C85" s="62" t="n">
        <v>54811</v>
      </c>
      <c r="D85" s="62" t="n">
        <f aca="false">C85-B85</f>
        <v>-65189</v>
      </c>
      <c r="E85" s="62" t="n">
        <f aca="false">IF(B85=0,"",ROUND(D85*100/B85,2))</f>
        <v>-54.32</v>
      </c>
      <c r="F85" s="63"/>
    </row>
    <row r="86" customFormat="false" ht="32.4" hidden="false" customHeight="false" outlineLevel="0" collapsed="false">
      <c r="A86" s="61" t="s">
        <v>230</v>
      </c>
      <c r="B86" s="62" t="n">
        <v>320000</v>
      </c>
      <c r="C86" s="62" t="n">
        <v>121938</v>
      </c>
      <c r="D86" s="62" t="n">
        <f aca="false">C86-B86</f>
        <v>-198062</v>
      </c>
      <c r="E86" s="62" t="n">
        <f aca="false">IF(B86=0,"",ROUND(D86*100/B86,2))</f>
        <v>-61.89</v>
      </c>
      <c r="F86" s="63"/>
    </row>
    <row r="87" customFormat="false" ht="32.4" hidden="false" customHeight="false" outlineLevel="0" collapsed="false">
      <c r="A87" s="61" t="s">
        <v>231</v>
      </c>
      <c r="B87" s="62" t="n">
        <v>1871000</v>
      </c>
      <c r="C87" s="62" t="n">
        <v>2131841</v>
      </c>
      <c r="D87" s="62" t="n">
        <f aca="false">C87-B87</f>
        <v>260841</v>
      </c>
      <c r="E87" s="62" t="n">
        <f aca="false">IF(B87=0,"",ROUND(D87*100/B87,2))</f>
        <v>13.94</v>
      </c>
      <c r="F87" s="63"/>
    </row>
    <row r="88" customFormat="false" ht="16.2" hidden="false" customHeight="false" outlineLevel="0" collapsed="false">
      <c r="A88" s="61" t="s">
        <v>254</v>
      </c>
      <c r="B88" s="62" t="n">
        <v>0</v>
      </c>
      <c r="C88" s="62" t="n">
        <v>21637</v>
      </c>
      <c r="D88" s="62" t="n">
        <f aca="false">C88-B88</f>
        <v>21637</v>
      </c>
      <c r="E88" s="62" t="str">
        <f aca="false">IF(B88=0,"",ROUND(D88*100/B88,2))</f>
        <v/>
      </c>
      <c r="F88" s="63"/>
    </row>
    <row r="89" customFormat="false" ht="16.2" hidden="false" customHeight="false" outlineLevel="0" collapsed="false">
      <c r="A89" s="61" t="s">
        <v>232</v>
      </c>
      <c r="B89" s="62" t="n">
        <v>350000</v>
      </c>
      <c r="C89" s="62" t="n">
        <v>3039216</v>
      </c>
      <c r="D89" s="62" t="n">
        <f aca="false">C89-B89</f>
        <v>2689216</v>
      </c>
      <c r="E89" s="62" t="n">
        <f aca="false">IF(B89=0,"",ROUND(D89*100/B89,2))</f>
        <v>768.35</v>
      </c>
      <c r="F89" s="63"/>
    </row>
    <row r="90" customFormat="false" ht="16.2" hidden="false" customHeight="false" outlineLevel="0" collapsed="false">
      <c r="A90" s="61" t="s">
        <v>233</v>
      </c>
      <c r="B90" s="62" t="n">
        <v>1170000</v>
      </c>
      <c r="C90" s="62" t="n">
        <v>1152534</v>
      </c>
      <c r="D90" s="62" t="n">
        <f aca="false">C90-B90</f>
        <v>-17466</v>
      </c>
      <c r="E90" s="62" t="n">
        <f aca="false">IF(B90=0,"",ROUND(D90*100/B90,2))</f>
        <v>-1.49</v>
      </c>
      <c r="F90" s="63"/>
    </row>
    <row r="91" customFormat="false" ht="16.2" hidden="false" customHeight="false" outlineLevel="0" collapsed="false">
      <c r="A91" s="61" t="s">
        <v>234</v>
      </c>
      <c r="B91" s="62" t="n">
        <v>3499000</v>
      </c>
      <c r="C91" s="62" t="n">
        <v>3000452</v>
      </c>
      <c r="D91" s="62" t="n">
        <f aca="false">C91-B91</f>
        <v>-498548</v>
      </c>
      <c r="E91" s="62" t="n">
        <f aca="false">IF(B91=0,"",ROUND(D91*100/B91,2))</f>
        <v>-14.25</v>
      </c>
      <c r="F91" s="63"/>
    </row>
    <row r="92" customFormat="false" ht="16.2" hidden="false" customHeight="false" outlineLevel="0" collapsed="false">
      <c r="A92" s="61" t="s">
        <v>235</v>
      </c>
      <c r="B92" s="62" t="n">
        <v>2530000</v>
      </c>
      <c r="C92" s="62" t="n">
        <v>1503757</v>
      </c>
      <c r="D92" s="62" t="n">
        <f aca="false">C92-B92</f>
        <v>-1026243</v>
      </c>
      <c r="E92" s="62" t="n">
        <f aca="false">IF(B92=0,"",ROUND(D92*100/B92,2))</f>
        <v>-40.56</v>
      </c>
      <c r="F92" s="63"/>
    </row>
    <row r="93" customFormat="false" ht="16.2" hidden="false" customHeight="false" outlineLevel="0" collapsed="false">
      <c r="A93" s="61" t="s">
        <v>236</v>
      </c>
      <c r="B93" s="62" t="n">
        <v>969000</v>
      </c>
      <c r="C93" s="62" t="n">
        <v>1496695</v>
      </c>
      <c r="D93" s="62" t="n">
        <f aca="false">C93-B93</f>
        <v>527695</v>
      </c>
      <c r="E93" s="62" t="n">
        <f aca="false">IF(B93=0,"",ROUND(D93*100/B93,2))</f>
        <v>54.46</v>
      </c>
      <c r="F93" s="63"/>
    </row>
    <row r="94" customFormat="false" ht="16.2" hidden="false" customHeight="false" outlineLevel="0" collapsed="false">
      <c r="A94" s="61" t="s">
        <v>237</v>
      </c>
      <c r="B94" s="62" t="n">
        <v>710000</v>
      </c>
      <c r="C94" s="62" t="n">
        <v>166855</v>
      </c>
      <c r="D94" s="62" t="n">
        <f aca="false">C94-B94</f>
        <v>-543145</v>
      </c>
      <c r="E94" s="62" t="n">
        <f aca="false">IF(B94=0,"",ROUND(D94*100/B94,2))</f>
        <v>-76.5</v>
      </c>
      <c r="F94" s="63"/>
    </row>
    <row r="95" customFormat="false" ht="16.2" hidden="false" customHeight="false" outlineLevel="0" collapsed="false">
      <c r="A95" s="61" t="s">
        <v>238</v>
      </c>
      <c r="B95" s="62" t="n">
        <v>102000</v>
      </c>
      <c r="C95" s="62" t="n">
        <v>0</v>
      </c>
      <c r="D95" s="62" t="n">
        <f aca="false">C95-B95</f>
        <v>-102000</v>
      </c>
      <c r="E95" s="62" t="n">
        <f aca="false">IF(B95=0,"",ROUND(D95*100/B95,2))</f>
        <v>-100</v>
      </c>
      <c r="F95" s="63"/>
    </row>
    <row r="96" customFormat="false" ht="32.4" hidden="false" customHeight="false" outlineLevel="0" collapsed="false">
      <c r="A96" s="61" t="s">
        <v>239</v>
      </c>
      <c r="B96" s="62" t="n">
        <v>608000</v>
      </c>
      <c r="C96" s="62" t="n">
        <v>158500</v>
      </c>
      <c r="D96" s="62" t="n">
        <f aca="false">C96-B96</f>
        <v>-449500</v>
      </c>
      <c r="E96" s="62" t="n">
        <f aca="false">IF(B96=0,"",ROUND(D96*100/B96,2))</f>
        <v>-73.93</v>
      </c>
      <c r="F96" s="63"/>
    </row>
    <row r="97" customFormat="false" ht="32.4" hidden="false" customHeight="false" outlineLevel="0" collapsed="false">
      <c r="A97" s="61" t="s">
        <v>240</v>
      </c>
      <c r="B97" s="62" t="n">
        <v>0</v>
      </c>
      <c r="C97" s="62" t="n">
        <v>8355</v>
      </c>
      <c r="D97" s="62" t="n">
        <f aca="false">C97-B97</f>
        <v>8355</v>
      </c>
      <c r="E97" s="62" t="str">
        <f aca="false">IF(B97=0,"",ROUND(D97*100/B97,2))</f>
        <v/>
      </c>
      <c r="F97" s="63"/>
    </row>
    <row r="98" customFormat="false" ht="48.6" hidden="false" customHeight="false" outlineLevel="0" collapsed="false">
      <c r="A98" s="61" t="s">
        <v>247</v>
      </c>
      <c r="B98" s="62" t="n">
        <v>1100000</v>
      </c>
      <c r="C98" s="62" t="n">
        <v>287198</v>
      </c>
      <c r="D98" s="62" t="n">
        <f aca="false">C98-B98</f>
        <v>-812802</v>
      </c>
      <c r="E98" s="62" t="n">
        <f aca="false">IF(B98=0,"",ROUND(D98*100/B98,2))</f>
        <v>-73.89</v>
      </c>
      <c r="F98" s="63"/>
    </row>
    <row r="99" customFormat="false" ht="32.4" hidden="false" customHeight="false" outlineLevel="0" collapsed="false">
      <c r="A99" s="61" t="s">
        <v>249</v>
      </c>
      <c r="B99" s="62" t="n">
        <v>1000000</v>
      </c>
      <c r="C99" s="62" t="n">
        <v>280278</v>
      </c>
      <c r="D99" s="62" t="n">
        <f aca="false">C99-B99</f>
        <v>-719722</v>
      </c>
      <c r="E99" s="62" t="n">
        <f aca="false">IF(B99=0,"",ROUND(D99*100/B99,2))</f>
        <v>-71.97</v>
      </c>
      <c r="F99" s="63"/>
    </row>
    <row r="100" customFormat="false" ht="32.4" hidden="false" customHeight="false" outlineLevel="0" collapsed="false">
      <c r="A100" s="61" t="s">
        <v>250</v>
      </c>
      <c r="B100" s="62" t="n">
        <v>100000</v>
      </c>
      <c r="C100" s="62" t="n">
        <v>6920</v>
      </c>
      <c r="D100" s="62" t="n">
        <f aca="false">C100-B100</f>
        <v>-93080</v>
      </c>
      <c r="E100" s="62" t="n">
        <f aca="false">IF(B100=0,"",ROUND(D100*100/B100,2))</f>
        <v>-93.08</v>
      </c>
      <c r="F100" s="63"/>
    </row>
    <row r="101" customFormat="false" ht="16.2" hidden="false" customHeight="false" outlineLevel="0" collapsed="false">
      <c r="A101" s="61" t="s">
        <v>29</v>
      </c>
      <c r="B101" s="62" t="n">
        <v>43147000</v>
      </c>
      <c r="C101" s="62" t="n">
        <v>39536633</v>
      </c>
      <c r="D101" s="62" t="n">
        <f aca="false">C101-B101</f>
        <v>-3610367</v>
      </c>
      <c r="E101" s="62" t="n">
        <f aca="false">IF(B101=0,"",ROUND(D101*100/B101,2))</f>
        <v>-8.37</v>
      </c>
      <c r="F101" s="63"/>
    </row>
    <row r="102" customFormat="false" ht="32.4" hidden="false" customHeight="false" outlineLevel="0" collapsed="false">
      <c r="A102" s="61" t="s">
        <v>30</v>
      </c>
      <c r="B102" s="62" t="n">
        <v>43147000</v>
      </c>
      <c r="C102" s="62" t="n">
        <v>39536633</v>
      </c>
      <c r="D102" s="62" t="n">
        <f aca="false">C102-B102</f>
        <v>-3610367</v>
      </c>
      <c r="E102" s="62" t="n">
        <f aca="false">IF(B102=0,"",ROUND(D102*100/B102,2))</f>
        <v>-8.37</v>
      </c>
      <c r="F102" s="63"/>
    </row>
    <row r="103" customFormat="false" ht="16.2" hidden="false" customHeight="false" outlineLevel="0" collapsed="false">
      <c r="A103" s="61" t="s">
        <v>219</v>
      </c>
      <c r="B103" s="62" t="n">
        <v>34337000</v>
      </c>
      <c r="C103" s="62" t="n">
        <v>33288239</v>
      </c>
      <c r="D103" s="62" t="n">
        <f aca="false">C103-B103</f>
        <v>-1048761</v>
      </c>
      <c r="E103" s="62" t="n">
        <f aca="false">IF(B103=0,"",ROUND(D103*100/B103,2))</f>
        <v>-3.05</v>
      </c>
      <c r="F103" s="63"/>
    </row>
    <row r="104" customFormat="false" ht="32.4" hidden="false" customHeight="false" outlineLevel="0" collapsed="false">
      <c r="A104" s="61" t="s">
        <v>220</v>
      </c>
      <c r="B104" s="62" t="n">
        <v>22088000</v>
      </c>
      <c r="C104" s="62" t="n">
        <v>21403841</v>
      </c>
      <c r="D104" s="62" t="n">
        <f aca="false">C104-B104</f>
        <v>-684159</v>
      </c>
      <c r="E104" s="62" t="n">
        <f aca="false">IF(B104=0,"",ROUND(D104*100/B104,2))</f>
        <v>-3.1</v>
      </c>
      <c r="F104" s="63"/>
    </row>
    <row r="105" customFormat="false" ht="32.4" hidden="false" customHeight="false" outlineLevel="0" collapsed="false">
      <c r="A105" s="61" t="s">
        <v>221</v>
      </c>
      <c r="B105" s="62" t="n">
        <v>659000</v>
      </c>
      <c r="C105" s="62" t="n">
        <v>681492</v>
      </c>
      <c r="D105" s="62" t="n">
        <f aca="false">C105-B105</f>
        <v>22492</v>
      </c>
      <c r="E105" s="62" t="n">
        <f aca="false">IF(B105=0,"",ROUND(D105*100/B105,2))</f>
        <v>3.41</v>
      </c>
      <c r="F105" s="63"/>
    </row>
    <row r="106" customFormat="false" ht="32.4" hidden="false" customHeight="false" outlineLevel="0" collapsed="false">
      <c r="A106" s="61" t="s">
        <v>222</v>
      </c>
      <c r="B106" s="62" t="n">
        <v>1021000</v>
      </c>
      <c r="C106" s="62" t="n">
        <v>1057640</v>
      </c>
      <c r="D106" s="62" t="n">
        <f aca="false">C106-B106</f>
        <v>36640</v>
      </c>
      <c r="E106" s="62" t="n">
        <f aca="false">IF(B106=0,"",ROUND(D106*100/B106,2))</f>
        <v>3.59</v>
      </c>
      <c r="F106" s="63"/>
    </row>
    <row r="107" customFormat="false" ht="16.2" hidden="false" customHeight="false" outlineLevel="0" collapsed="false">
      <c r="A107" s="61" t="s">
        <v>223</v>
      </c>
      <c r="B107" s="62" t="n">
        <v>5143000</v>
      </c>
      <c r="C107" s="62" t="n">
        <v>5160192</v>
      </c>
      <c r="D107" s="62" t="n">
        <f aca="false">C107-B107</f>
        <v>17192</v>
      </c>
      <c r="E107" s="62" t="n">
        <f aca="false">IF(B107=0,"",ROUND(D107*100/B107,2))</f>
        <v>0.33</v>
      </c>
      <c r="F107" s="63"/>
    </row>
    <row r="108" customFormat="false" ht="32.4" hidden="false" customHeight="false" outlineLevel="0" collapsed="false">
      <c r="A108" s="61" t="s">
        <v>224</v>
      </c>
      <c r="B108" s="62" t="n">
        <v>2007000</v>
      </c>
      <c r="C108" s="62" t="n">
        <v>1970668</v>
      </c>
      <c r="D108" s="62" t="n">
        <f aca="false">C108-B108</f>
        <v>-36332</v>
      </c>
      <c r="E108" s="62" t="n">
        <f aca="false">IF(B108=0,"",ROUND(D108*100/B108,2))</f>
        <v>-1.81</v>
      </c>
      <c r="F108" s="63"/>
    </row>
    <row r="109" customFormat="false" ht="16.2" hidden="false" customHeight="false" outlineLevel="0" collapsed="false">
      <c r="A109" s="61" t="s">
        <v>225</v>
      </c>
      <c r="B109" s="62" t="n">
        <v>3419000</v>
      </c>
      <c r="C109" s="62" t="n">
        <v>3014406</v>
      </c>
      <c r="D109" s="62" t="n">
        <f aca="false">C109-B109</f>
        <v>-404594</v>
      </c>
      <c r="E109" s="62" t="n">
        <f aca="false">IF(B109=0,"",ROUND(D109*100/B109,2))</f>
        <v>-11.83</v>
      </c>
      <c r="F109" s="63"/>
    </row>
    <row r="110" customFormat="false" ht="16.2" hidden="false" customHeight="false" outlineLevel="0" collapsed="false">
      <c r="A110" s="61" t="s">
        <v>226</v>
      </c>
      <c r="B110" s="62" t="n">
        <v>6966000</v>
      </c>
      <c r="C110" s="62" t="n">
        <v>4878031</v>
      </c>
      <c r="D110" s="62" t="n">
        <f aca="false">C110-B110</f>
        <v>-2087969</v>
      </c>
      <c r="E110" s="62" t="n">
        <f aca="false">IF(B110=0,"",ROUND(D110*100/B110,2))</f>
        <v>-29.97</v>
      </c>
      <c r="F110" s="63"/>
    </row>
    <row r="111" customFormat="false" ht="16.2" hidden="false" customHeight="false" outlineLevel="0" collapsed="false">
      <c r="A111" s="61" t="s">
        <v>227</v>
      </c>
      <c r="B111" s="62" t="n">
        <v>2471000</v>
      </c>
      <c r="C111" s="62" t="n">
        <v>1416763</v>
      </c>
      <c r="D111" s="62" t="n">
        <f aca="false">C111-B111</f>
        <v>-1054237</v>
      </c>
      <c r="E111" s="62" t="n">
        <f aca="false">IF(B111=0,"",ROUND(D111*100/B111,2))</f>
        <v>-42.66</v>
      </c>
      <c r="F111" s="63"/>
    </row>
    <row r="112" customFormat="false" ht="16.2" hidden="false" customHeight="false" outlineLevel="0" collapsed="false">
      <c r="A112" s="61" t="s">
        <v>228</v>
      </c>
      <c r="B112" s="62" t="n">
        <v>294000</v>
      </c>
      <c r="C112" s="62" t="n">
        <v>145620</v>
      </c>
      <c r="D112" s="62" t="n">
        <f aca="false">C112-B112</f>
        <v>-148380</v>
      </c>
      <c r="E112" s="62" t="n">
        <f aca="false">IF(B112=0,"",ROUND(D112*100/B112,2))</f>
        <v>-50.47</v>
      </c>
      <c r="F112" s="63"/>
    </row>
    <row r="113" customFormat="false" ht="16.2" hidden="false" customHeight="false" outlineLevel="0" collapsed="false">
      <c r="A113" s="61" t="s">
        <v>229</v>
      </c>
      <c r="B113" s="62" t="n">
        <v>122000</v>
      </c>
      <c r="C113" s="62" t="n">
        <v>46080</v>
      </c>
      <c r="D113" s="62" t="n">
        <f aca="false">C113-B113</f>
        <v>-75920</v>
      </c>
      <c r="E113" s="62" t="n">
        <f aca="false">IF(B113=0,"",ROUND(D113*100/B113,2))</f>
        <v>-62.23</v>
      </c>
      <c r="F113" s="63"/>
    </row>
    <row r="114" customFormat="false" ht="32.4" hidden="false" customHeight="false" outlineLevel="0" collapsed="false">
      <c r="A114" s="61" t="s">
        <v>230</v>
      </c>
      <c r="B114" s="62" t="n">
        <v>203000</v>
      </c>
      <c r="C114" s="62" t="n">
        <v>11280</v>
      </c>
      <c r="D114" s="62" t="n">
        <f aca="false">C114-B114</f>
        <v>-191720</v>
      </c>
      <c r="E114" s="62" t="n">
        <f aca="false">IF(B114=0,"",ROUND(D114*100/B114,2))</f>
        <v>-94.44</v>
      </c>
      <c r="F114" s="63"/>
    </row>
    <row r="115" customFormat="false" ht="32.4" hidden="false" customHeight="false" outlineLevel="0" collapsed="false">
      <c r="A115" s="61" t="s">
        <v>231</v>
      </c>
      <c r="B115" s="62" t="n">
        <v>2470000</v>
      </c>
      <c r="C115" s="62" t="n">
        <v>1120575</v>
      </c>
      <c r="D115" s="62" t="n">
        <f aca="false">C115-B115</f>
        <v>-1349425</v>
      </c>
      <c r="E115" s="62" t="n">
        <f aca="false">IF(B115=0,"",ROUND(D115*100/B115,2))</f>
        <v>-54.63</v>
      </c>
      <c r="F115" s="63"/>
    </row>
    <row r="116" customFormat="false" ht="16.2" hidden="false" customHeight="false" outlineLevel="0" collapsed="false">
      <c r="A116" s="61" t="s">
        <v>254</v>
      </c>
      <c r="B116" s="62" t="n">
        <v>190000</v>
      </c>
      <c r="C116" s="62" t="n">
        <v>51507</v>
      </c>
      <c r="D116" s="62" t="n">
        <f aca="false">C116-B116</f>
        <v>-138493</v>
      </c>
      <c r="E116" s="62" t="n">
        <f aca="false">IF(B116=0,"",ROUND(D116*100/B116,2))</f>
        <v>-72.89</v>
      </c>
      <c r="F116" s="63"/>
    </row>
    <row r="117" customFormat="false" ht="16.2" hidden="false" customHeight="false" outlineLevel="0" collapsed="false">
      <c r="A117" s="61" t="s">
        <v>232</v>
      </c>
      <c r="B117" s="62" t="n">
        <v>980000</v>
      </c>
      <c r="C117" s="62" t="n">
        <v>1653081</v>
      </c>
      <c r="D117" s="62" t="n">
        <f aca="false">C117-B117</f>
        <v>673081</v>
      </c>
      <c r="E117" s="62" t="n">
        <f aca="false">IF(B117=0,"",ROUND(D117*100/B117,2))</f>
        <v>68.68</v>
      </c>
      <c r="F117" s="63"/>
    </row>
    <row r="118" customFormat="false" ht="16.2" hidden="false" customHeight="false" outlineLevel="0" collapsed="false">
      <c r="A118" s="61" t="s">
        <v>233</v>
      </c>
      <c r="B118" s="62" t="n">
        <v>140000</v>
      </c>
      <c r="C118" s="62" t="n">
        <v>337203</v>
      </c>
      <c r="D118" s="62" t="n">
        <f aca="false">C118-B118</f>
        <v>197203</v>
      </c>
      <c r="E118" s="62" t="n">
        <f aca="false">IF(B118=0,"",ROUND(D118*100/B118,2))</f>
        <v>140.86</v>
      </c>
      <c r="F118" s="63"/>
    </row>
    <row r="119" customFormat="false" ht="16.2" hidden="false" customHeight="false" outlineLevel="0" collapsed="false">
      <c r="A119" s="61" t="s">
        <v>256</v>
      </c>
      <c r="B119" s="62" t="n">
        <v>96000</v>
      </c>
      <c r="C119" s="62" t="n">
        <v>95922</v>
      </c>
      <c r="D119" s="62" t="n">
        <f aca="false">C119-B119</f>
        <v>-78</v>
      </c>
      <c r="E119" s="62" t="n">
        <f aca="false">IF(B119=0,"",ROUND(D119*100/B119,2))</f>
        <v>-0.08</v>
      </c>
      <c r="F119" s="63"/>
    </row>
    <row r="120" customFormat="false" ht="16.2" hidden="false" customHeight="false" outlineLevel="0" collapsed="false">
      <c r="A120" s="61" t="s">
        <v>234</v>
      </c>
      <c r="B120" s="62" t="n">
        <v>678000</v>
      </c>
      <c r="C120" s="62" t="n">
        <v>586037</v>
      </c>
      <c r="D120" s="62" t="n">
        <f aca="false">C120-B120</f>
        <v>-91963</v>
      </c>
      <c r="E120" s="62" t="n">
        <f aca="false">IF(B120=0,"",ROUND(D120*100/B120,2))</f>
        <v>-13.56</v>
      </c>
      <c r="F120" s="63"/>
    </row>
    <row r="121" customFormat="false" ht="16.2" hidden="false" customHeight="false" outlineLevel="0" collapsed="false">
      <c r="A121" s="61" t="s">
        <v>235</v>
      </c>
      <c r="B121" s="62" t="n">
        <v>339000</v>
      </c>
      <c r="C121" s="62" t="n">
        <v>169350</v>
      </c>
      <c r="D121" s="62" t="n">
        <f aca="false">C121-B121</f>
        <v>-169650</v>
      </c>
      <c r="E121" s="62" t="n">
        <f aca="false">IF(B121=0,"",ROUND(D121*100/B121,2))</f>
        <v>-50.04</v>
      </c>
      <c r="F121" s="63"/>
    </row>
    <row r="122" customFormat="false" ht="16.2" hidden="false" customHeight="false" outlineLevel="0" collapsed="false">
      <c r="A122" s="61" t="s">
        <v>236</v>
      </c>
      <c r="B122" s="62" t="n">
        <v>339000</v>
      </c>
      <c r="C122" s="62" t="n">
        <v>416687</v>
      </c>
      <c r="D122" s="62" t="n">
        <f aca="false">C122-B122</f>
        <v>77687</v>
      </c>
      <c r="E122" s="62" t="n">
        <f aca="false">IF(B122=0,"",ROUND(D122*100/B122,2))</f>
        <v>22.92</v>
      </c>
      <c r="F122" s="63"/>
    </row>
    <row r="123" customFormat="false" ht="16.2" hidden="false" customHeight="false" outlineLevel="0" collapsed="false">
      <c r="A123" s="61" t="s">
        <v>237</v>
      </c>
      <c r="B123" s="62" t="n">
        <v>64000</v>
      </c>
      <c r="C123" s="62" t="n">
        <v>26803</v>
      </c>
      <c r="D123" s="62" t="n">
        <f aca="false">C123-B123</f>
        <v>-37197</v>
      </c>
      <c r="E123" s="62" t="n">
        <f aca="false">IF(B123=0,"",ROUND(D123*100/B123,2))</f>
        <v>-58.12</v>
      </c>
      <c r="F123" s="63"/>
    </row>
    <row r="124" customFormat="false" ht="32.4" hidden="false" customHeight="false" outlineLevel="0" collapsed="false">
      <c r="A124" s="61" t="s">
        <v>240</v>
      </c>
      <c r="B124" s="62" t="n">
        <v>64000</v>
      </c>
      <c r="C124" s="62" t="n">
        <v>26803</v>
      </c>
      <c r="D124" s="62" t="n">
        <f aca="false">C124-B124</f>
        <v>-37197</v>
      </c>
      <c r="E124" s="62" t="n">
        <f aca="false">IF(B124=0,"",ROUND(D124*100/B124,2))</f>
        <v>-58.12</v>
      </c>
      <c r="F124" s="63"/>
    </row>
    <row r="125" customFormat="false" ht="32.4" hidden="false" customHeight="false" outlineLevel="0" collapsed="false">
      <c r="A125" s="61" t="s">
        <v>241</v>
      </c>
      <c r="B125" s="62" t="n">
        <v>1096000</v>
      </c>
      <c r="C125" s="62" t="n">
        <v>755123</v>
      </c>
      <c r="D125" s="62" t="n">
        <f aca="false">C125-B125</f>
        <v>-340877</v>
      </c>
      <c r="E125" s="62" t="n">
        <f aca="false">IF(B125=0,"",ROUND(D125*100/B125,2))</f>
        <v>-31.1</v>
      </c>
      <c r="F125" s="63"/>
    </row>
    <row r="126" customFormat="false" ht="32.4" hidden="false" customHeight="false" outlineLevel="0" collapsed="false">
      <c r="A126" s="61" t="s">
        <v>242</v>
      </c>
      <c r="B126" s="62" t="n">
        <v>1096000</v>
      </c>
      <c r="C126" s="62" t="n">
        <v>652439</v>
      </c>
      <c r="D126" s="62" t="n">
        <f aca="false">C126-B126</f>
        <v>-443561</v>
      </c>
      <c r="E126" s="62" t="n">
        <f aca="false">IF(B126=0,"",ROUND(D126*100/B126,2))</f>
        <v>-40.47</v>
      </c>
      <c r="F126" s="63"/>
    </row>
    <row r="127" customFormat="false" ht="16.2" hidden="false" customHeight="false" outlineLevel="0" collapsed="false">
      <c r="A127" s="61" t="s">
        <v>244</v>
      </c>
      <c r="B127" s="62" t="n">
        <v>0</v>
      </c>
      <c r="C127" s="62" t="n">
        <v>102684</v>
      </c>
      <c r="D127" s="62" t="n">
        <f aca="false">C127-B127</f>
        <v>102684</v>
      </c>
      <c r="E127" s="62" t="str">
        <f aca="false">IF(B127=0,"",ROUND(D127*100/B127,2))</f>
        <v/>
      </c>
      <c r="F127" s="63"/>
    </row>
    <row r="128" customFormat="false" ht="32.4" hidden="false" customHeight="false" outlineLevel="0" collapsed="false">
      <c r="A128" s="61" t="s">
        <v>245</v>
      </c>
      <c r="B128" s="62" t="n">
        <v>6000</v>
      </c>
      <c r="C128" s="62" t="n">
        <v>2400</v>
      </c>
      <c r="D128" s="62" t="n">
        <f aca="false">C128-B128</f>
        <v>-3600</v>
      </c>
      <c r="E128" s="62" t="n">
        <f aca="false">IF(B128=0,"",ROUND(D128*100/B128,2))</f>
        <v>-60</v>
      </c>
      <c r="F128" s="63"/>
    </row>
    <row r="129" customFormat="false" ht="16.2" hidden="false" customHeight="false" outlineLevel="0" collapsed="false">
      <c r="A129" s="61" t="s">
        <v>246</v>
      </c>
      <c r="B129" s="62" t="n">
        <v>6000</v>
      </c>
      <c r="C129" s="62" t="n">
        <v>2400</v>
      </c>
      <c r="D129" s="62" t="n">
        <f aca="false">C129-B129</f>
        <v>-3600</v>
      </c>
      <c r="E129" s="62" t="n">
        <f aca="false">IF(B129=0,"",ROUND(D129*100/B129,2))</f>
        <v>-60</v>
      </c>
      <c r="F129" s="63"/>
    </row>
    <row r="130" customFormat="false" ht="16.2" hidden="false" customHeight="false" outlineLevel="0" collapsed="false">
      <c r="A130" s="61" t="s">
        <v>31</v>
      </c>
      <c r="B130" s="62" t="n">
        <v>550000</v>
      </c>
      <c r="C130" s="62" t="n">
        <v>1162935</v>
      </c>
      <c r="D130" s="62" t="n">
        <f aca="false">C130-B130</f>
        <v>612935</v>
      </c>
      <c r="E130" s="62" t="n">
        <f aca="false">IF(B130=0,"",ROUND(D130*100/B130,2))</f>
        <v>111.44</v>
      </c>
      <c r="F130" s="63"/>
    </row>
    <row r="131" customFormat="false" ht="32.4" hidden="false" customHeight="false" outlineLevel="0" collapsed="false">
      <c r="A131" s="61" t="s">
        <v>32</v>
      </c>
      <c r="B131" s="62" t="n">
        <v>550000</v>
      </c>
      <c r="C131" s="62" t="n">
        <v>1162935</v>
      </c>
      <c r="D131" s="62" t="n">
        <f aca="false">C131-B131</f>
        <v>612935</v>
      </c>
      <c r="E131" s="62" t="n">
        <f aca="false">IF(B131=0,"",ROUND(D131*100/B131,2))</f>
        <v>111.44</v>
      </c>
      <c r="F131" s="64" t="s">
        <v>257</v>
      </c>
    </row>
    <row r="132" customFormat="false" ht="16.2" hidden="false" customHeight="false" outlineLevel="0" collapsed="false">
      <c r="A132" s="61" t="s">
        <v>219</v>
      </c>
      <c r="B132" s="62" t="n">
        <v>550000</v>
      </c>
      <c r="C132" s="62" t="n">
        <v>642645</v>
      </c>
      <c r="D132" s="62" t="n">
        <f aca="false">C132-B132</f>
        <v>92645</v>
      </c>
      <c r="E132" s="62" t="n">
        <f aca="false">IF(B132=0,"",ROUND(D132*100/B132,2))</f>
        <v>16.84</v>
      </c>
      <c r="F132" s="63"/>
    </row>
    <row r="133" customFormat="false" ht="32.4" hidden="false" customHeight="false" outlineLevel="0" collapsed="false">
      <c r="A133" s="61" t="s">
        <v>221</v>
      </c>
      <c r="B133" s="62" t="n">
        <v>550000</v>
      </c>
      <c r="C133" s="62" t="n">
        <v>642645</v>
      </c>
      <c r="D133" s="62" t="n">
        <f aca="false">C133-B133</f>
        <v>92645</v>
      </c>
      <c r="E133" s="62" t="n">
        <f aca="false">IF(B133=0,"",ROUND(D133*100/B133,2))</f>
        <v>16.84</v>
      </c>
      <c r="F133" s="63"/>
    </row>
    <row r="134" customFormat="false" ht="16.2" hidden="false" customHeight="false" outlineLevel="0" collapsed="false">
      <c r="A134" s="61" t="s">
        <v>226</v>
      </c>
      <c r="B134" s="62" t="n">
        <v>0</v>
      </c>
      <c r="C134" s="62" t="n">
        <v>378721</v>
      </c>
      <c r="D134" s="62" t="n">
        <f aca="false">C134-B134</f>
        <v>378721</v>
      </c>
      <c r="E134" s="62" t="str">
        <f aca="false">IF(B134=0,"",ROUND(D134*100/B134,2))</f>
        <v/>
      </c>
      <c r="F134" s="63"/>
    </row>
    <row r="135" customFormat="false" ht="16.2" hidden="false" customHeight="false" outlineLevel="0" collapsed="false">
      <c r="A135" s="61" t="s">
        <v>227</v>
      </c>
      <c r="B135" s="62" t="n">
        <v>0</v>
      </c>
      <c r="C135" s="62" t="n">
        <v>281904</v>
      </c>
      <c r="D135" s="62" t="n">
        <f aca="false">C135-B135</f>
        <v>281904</v>
      </c>
      <c r="E135" s="62" t="str">
        <f aca="false">IF(B135=0,"",ROUND(D135*100/B135,2))</f>
        <v/>
      </c>
      <c r="F135" s="63"/>
    </row>
    <row r="136" customFormat="false" ht="16.2" hidden="false" customHeight="false" outlineLevel="0" collapsed="false">
      <c r="A136" s="61" t="s">
        <v>228</v>
      </c>
      <c r="B136" s="62" t="n">
        <v>0</v>
      </c>
      <c r="C136" s="62" t="n">
        <v>11500</v>
      </c>
      <c r="D136" s="62" t="n">
        <f aca="false">C136-B136</f>
        <v>11500</v>
      </c>
      <c r="E136" s="62" t="str">
        <f aca="false">IF(B136=0,"",ROUND(D136*100/B136,2))</f>
        <v/>
      </c>
      <c r="F136" s="63"/>
    </row>
    <row r="137" customFormat="false" ht="32.4" hidden="false" customHeight="false" outlineLevel="0" collapsed="false">
      <c r="A137" s="61" t="s">
        <v>230</v>
      </c>
      <c r="B137" s="62" t="n">
        <v>0</v>
      </c>
      <c r="C137" s="62" t="n">
        <v>30000</v>
      </c>
      <c r="D137" s="62" t="n">
        <f aca="false">C137-B137</f>
        <v>30000</v>
      </c>
      <c r="E137" s="62" t="str">
        <f aca="false">IF(B137=0,"",ROUND(D137*100/B137,2))</f>
        <v/>
      </c>
      <c r="F137" s="63"/>
    </row>
    <row r="138" customFormat="false" ht="32.4" hidden="false" customHeight="false" outlineLevel="0" collapsed="false">
      <c r="A138" s="61" t="s">
        <v>231</v>
      </c>
      <c r="B138" s="62" t="n">
        <v>0</v>
      </c>
      <c r="C138" s="62" t="n">
        <v>26070</v>
      </c>
      <c r="D138" s="62" t="n">
        <f aca="false">C138-B138</f>
        <v>26070</v>
      </c>
      <c r="E138" s="62" t="str">
        <f aca="false">IF(B138=0,"",ROUND(D138*100/B138,2))</f>
        <v/>
      </c>
      <c r="F138" s="63"/>
    </row>
    <row r="139" customFormat="false" ht="16.2" hidden="false" customHeight="false" outlineLevel="0" collapsed="false">
      <c r="A139" s="61" t="s">
        <v>233</v>
      </c>
      <c r="B139" s="62" t="n">
        <v>0</v>
      </c>
      <c r="C139" s="62" t="n">
        <v>29247</v>
      </c>
      <c r="D139" s="62" t="n">
        <f aca="false">C139-B139</f>
        <v>29247</v>
      </c>
      <c r="E139" s="62" t="str">
        <f aca="false">IF(B139=0,"",ROUND(D139*100/B139,2))</f>
        <v/>
      </c>
      <c r="F139" s="63"/>
    </row>
    <row r="140" customFormat="false" ht="16.2" hidden="false" customHeight="false" outlineLevel="0" collapsed="false">
      <c r="A140" s="61" t="s">
        <v>234</v>
      </c>
      <c r="B140" s="62" t="n">
        <v>0</v>
      </c>
      <c r="C140" s="62" t="n">
        <v>141569</v>
      </c>
      <c r="D140" s="62" t="n">
        <f aca="false">C140-B140</f>
        <v>141569</v>
      </c>
      <c r="E140" s="62" t="str">
        <f aca="false">IF(B140=0,"",ROUND(D140*100/B140,2))</f>
        <v/>
      </c>
      <c r="F140" s="63"/>
    </row>
    <row r="141" customFormat="false" ht="16.2" hidden="false" customHeight="false" outlineLevel="0" collapsed="false">
      <c r="A141" s="61" t="s">
        <v>235</v>
      </c>
      <c r="B141" s="62" t="n">
        <v>0</v>
      </c>
      <c r="C141" s="62" t="n">
        <v>7579</v>
      </c>
      <c r="D141" s="62" t="n">
        <f aca="false">C141-B141</f>
        <v>7579</v>
      </c>
      <c r="E141" s="62" t="str">
        <f aca="false">IF(B141=0,"",ROUND(D141*100/B141,2))</f>
        <v/>
      </c>
      <c r="F141" s="63"/>
    </row>
    <row r="142" customFormat="false" ht="16.2" hidden="false" customHeight="false" outlineLevel="0" collapsed="false">
      <c r="A142" s="61" t="s">
        <v>236</v>
      </c>
      <c r="B142" s="62" t="n">
        <v>0</v>
      </c>
      <c r="C142" s="62" t="n">
        <v>133990</v>
      </c>
      <c r="D142" s="62" t="n">
        <f aca="false">C142-B142</f>
        <v>133990</v>
      </c>
      <c r="E142" s="62" t="str">
        <f aca="false">IF(B142=0,"",ROUND(D142*100/B142,2))</f>
        <v/>
      </c>
      <c r="F142" s="63"/>
    </row>
    <row r="143" customFormat="false" ht="16.2" hidden="false" customHeight="false" outlineLevel="0" collapsed="false">
      <c r="A143" s="65" t="s">
        <v>42</v>
      </c>
      <c r="B143" s="66" t="n">
        <v>2725000</v>
      </c>
      <c r="C143" s="66" t="n">
        <v>3581643</v>
      </c>
      <c r="D143" s="66" t="n">
        <f aca="false">C143-B143</f>
        <v>856643</v>
      </c>
      <c r="E143" s="66" t="n">
        <f aca="false">IF(B143=0,"",ROUND(D143*100/B143,2))</f>
        <v>31.44</v>
      </c>
      <c r="F143" s="67"/>
    </row>
    <row r="144" customFormat="false" ht="16.2" hidden="false" customHeight="false" outlineLevel="0" collapsed="false">
      <c r="A144" s="61" t="s">
        <v>43</v>
      </c>
      <c r="B144" s="62" t="n">
        <v>2725000</v>
      </c>
      <c r="C144" s="62" t="n">
        <v>3581643</v>
      </c>
      <c r="D144" s="62" t="n">
        <f aca="false">C144-B144</f>
        <v>856643</v>
      </c>
      <c r="E144" s="62" t="n">
        <f aca="false">IF(B144=0,"",ROUND(D144*100/B144,2))</f>
        <v>31.44</v>
      </c>
      <c r="F144" s="63"/>
    </row>
    <row r="145" customFormat="false" ht="32.4" hidden="false" customHeight="false" outlineLevel="0" collapsed="false">
      <c r="A145" s="61" t="s">
        <v>44</v>
      </c>
      <c r="B145" s="62" t="n">
        <v>2725000</v>
      </c>
      <c r="C145" s="62" t="n">
        <v>3581643</v>
      </c>
      <c r="D145" s="62" t="n">
        <f aca="false">C145-B145</f>
        <v>856643</v>
      </c>
      <c r="E145" s="62" t="n">
        <f aca="false">IF(B145=0,"",ROUND(D145*100/B145,2))</f>
        <v>31.44</v>
      </c>
      <c r="F145" s="64" t="s">
        <v>258</v>
      </c>
    </row>
    <row r="146" customFormat="false" ht="16.2" hidden="false" customHeight="false" outlineLevel="0" collapsed="false">
      <c r="A146" s="61" t="s">
        <v>219</v>
      </c>
      <c r="B146" s="62" t="n">
        <v>0</v>
      </c>
      <c r="C146" s="62" t="n">
        <v>30657</v>
      </c>
      <c r="D146" s="62" t="n">
        <f aca="false">C146-B146</f>
        <v>30657</v>
      </c>
      <c r="E146" s="62" t="str">
        <f aca="false">IF(B146=0,"",ROUND(D146*100/B146,2))</f>
        <v/>
      </c>
      <c r="F146" s="63"/>
    </row>
    <row r="147" customFormat="false" ht="32.4" hidden="false" customHeight="false" outlineLevel="0" collapsed="false">
      <c r="A147" s="61" t="s">
        <v>222</v>
      </c>
      <c r="B147" s="62" t="n">
        <v>0</v>
      </c>
      <c r="C147" s="62" t="n">
        <v>30657</v>
      </c>
      <c r="D147" s="62" t="n">
        <f aca="false">C147-B147</f>
        <v>30657</v>
      </c>
      <c r="E147" s="62" t="str">
        <f aca="false">IF(B147=0,"",ROUND(D147*100/B147,2))</f>
        <v/>
      </c>
      <c r="F147" s="63"/>
    </row>
    <row r="148" customFormat="false" ht="16.2" hidden="false" customHeight="false" outlineLevel="0" collapsed="false">
      <c r="A148" s="61" t="s">
        <v>226</v>
      </c>
      <c r="B148" s="62" t="n">
        <v>0</v>
      </c>
      <c r="C148" s="62" t="n">
        <v>152343</v>
      </c>
      <c r="D148" s="62" t="n">
        <f aca="false">C148-B148</f>
        <v>152343</v>
      </c>
      <c r="E148" s="62" t="str">
        <f aca="false">IF(B148=0,"",ROUND(D148*100/B148,2))</f>
        <v/>
      </c>
      <c r="F148" s="63"/>
    </row>
    <row r="149" customFormat="false" ht="16.2" hidden="false" customHeight="false" outlineLevel="0" collapsed="false">
      <c r="A149" s="61" t="s">
        <v>227</v>
      </c>
      <c r="B149" s="62" t="n">
        <v>0</v>
      </c>
      <c r="C149" s="62" t="n">
        <v>660</v>
      </c>
      <c r="D149" s="62" t="n">
        <f aca="false">C149-B149</f>
        <v>660</v>
      </c>
      <c r="E149" s="62" t="str">
        <f aca="false">IF(B149=0,"",ROUND(D149*100/B149,2))</f>
        <v/>
      </c>
      <c r="F149" s="63"/>
    </row>
    <row r="150" customFormat="false" ht="16.2" hidden="false" customHeight="false" outlineLevel="0" collapsed="false">
      <c r="A150" s="61" t="s">
        <v>229</v>
      </c>
      <c r="B150" s="62" t="n">
        <v>0</v>
      </c>
      <c r="C150" s="62" t="n">
        <v>16750</v>
      </c>
      <c r="D150" s="62" t="n">
        <f aca="false">C150-B150</f>
        <v>16750</v>
      </c>
      <c r="E150" s="62" t="str">
        <f aca="false">IF(B150=0,"",ROUND(D150*100/B150,2))</f>
        <v/>
      </c>
      <c r="F150" s="63"/>
    </row>
    <row r="151" customFormat="false" ht="32.4" hidden="false" customHeight="false" outlineLevel="0" collapsed="false">
      <c r="A151" s="61" t="s">
        <v>231</v>
      </c>
      <c r="B151" s="62" t="n">
        <v>0</v>
      </c>
      <c r="C151" s="62" t="n">
        <v>106573</v>
      </c>
      <c r="D151" s="62" t="n">
        <f aca="false">C151-B151</f>
        <v>106573</v>
      </c>
      <c r="E151" s="62" t="str">
        <f aca="false">IF(B151=0,"",ROUND(D151*100/B151,2))</f>
        <v/>
      </c>
      <c r="F151" s="63"/>
    </row>
    <row r="152" customFormat="false" ht="16.2" hidden="false" customHeight="false" outlineLevel="0" collapsed="false">
      <c r="A152" s="61" t="s">
        <v>233</v>
      </c>
      <c r="B152" s="62" t="n">
        <v>0</v>
      </c>
      <c r="C152" s="62" t="n">
        <v>28360</v>
      </c>
      <c r="D152" s="62" t="n">
        <f aca="false">C152-B152</f>
        <v>28360</v>
      </c>
      <c r="E152" s="62" t="str">
        <f aca="false">IF(B152=0,"",ROUND(D152*100/B152,2))</f>
        <v/>
      </c>
      <c r="F152" s="63"/>
    </row>
    <row r="153" customFormat="false" ht="16.2" hidden="false" customHeight="false" outlineLevel="0" collapsed="false">
      <c r="A153" s="61" t="s">
        <v>234</v>
      </c>
      <c r="B153" s="62" t="n">
        <v>690000</v>
      </c>
      <c r="C153" s="62" t="n">
        <v>1154632</v>
      </c>
      <c r="D153" s="62" t="n">
        <f aca="false">C153-B153</f>
        <v>464632</v>
      </c>
      <c r="E153" s="62" t="n">
        <f aca="false">IF(B153=0,"",ROUND(D153*100/B153,2))</f>
        <v>67.34</v>
      </c>
      <c r="F153" s="63"/>
    </row>
    <row r="154" customFormat="false" ht="16.2" hidden="false" customHeight="false" outlineLevel="0" collapsed="false">
      <c r="A154" s="61" t="s">
        <v>235</v>
      </c>
      <c r="B154" s="62" t="n">
        <v>110000</v>
      </c>
      <c r="C154" s="62" t="n">
        <v>20592</v>
      </c>
      <c r="D154" s="62" t="n">
        <f aca="false">C154-B154</f>
        <v>-89408</v>
      </c>
      <c r="E154" s="62" t="n">
        <f aca="false">IF(B154=0,"",ROUND(D154*100/B154,2))</f>
        <v>-81.28</v>
      </c>
      <c r="F154" s="63"/>
    </row>
    <row r="155" customFormat="false" ht="16.2" hidden="false" customHeight="false" outlineLevel="0" collapsed="false">
      <c r="A155" s="61" t="s">
        <v>236</v>
      </c>
      <c r="B155" s="62" t="n">
        <v>580000</v>
      </c>
      <c r="C155" s="62" t="n">
        <v>1134040</v>
      </c>
      <c r="D155" s="62" t="n">
        <f aca="false">C155-B155</f>
        <v>554040</v>
      </c>
      <c r="E155" s="62" t="n">
        <f aca="false">IF(B155=0,"",ROUND(D155*100/B155,2))</f>
        <v>95.52</v>
      </c>
      <c r="F155" s="63"/>
    </row>
    <row r="156" customFormat="false" ht="32.4" hidden="false" customHeight="false" outlineLevel="0" collapsed="false">
      <c r="A156" s="61" t="s">
        <v>245</v>
      </c>
      <c r="B156" s="62" t="n">
        <v>5000</v>
      </c>
      <c r="C156" s="62" t="n">
        <v>16488</v>
      </c>
      <c r="D156" s="62" t="n">
        <f aca="false">C156-B156</f>
        <v>11488</v>
      </c>
      <c r="E156" s="62" t="n">
        <f aca="false">IF(B156=0,"",ROUND(D156*100/B156,2))</f>
        <v>229.76</v>
      </c>
      <c r="F156" s="63"/>
    </row>
    <row r="157" customFormat="false" ht="32.4" hidden="false" customHeight="false" outlineLevel="0" collapsed="false">
      <c r="A157" s="61" t="s">
        <v>259</v>
      </c>
      <c r="B157" s="62" t="n">
        <v>5000</v>
      </c>
      <c r="C157" s="62" t="n">
        <v>13970</v>
      </c>
      <c r="D157" s="62" t="n">
        <f aca="false">C157-B157</f>
        <v>8970</v>
      </c>
      <c r="E157" s="62" t="n">
        <f aca="false">IF(B157=0,"",ROUND(D157*100/B157,2))</f>
        <v>179.4</v>
      </c>
      <c r="F157" s="63"/>
    </row>
    <row r="158" customFormat="false" ht="16.2" hidden="false" customHeight="false" outlineLevel="0" collapsed="false">
      <c r="A158" s="61" t="s">
        <v>246</v>
      </c>
      <c r="B158" s="62" t="n">
        <v>0</v>
      </c>
      <c r="C158" s="62" t="n">
        <v>2518</v>
      </c>
      <c r="D158" s="62" t="n">
        <f aca="false">C158-B158</f>
        <v>2518</v>
      </c>
      <c r="E158" s="62" t="str">
        <f aca="false">IF(B158=0,"",ROUND(D158*100/B158,2))</f>
        <v/>
      </c>
      <c r="F158" s="63"/>
    </row>
    <row r="159" customFormat="false" ht="48.6" hidden="false" customHeight="false" outlineLevel="0" collapsed="false">
      <c r="A159" s="61" t="s">
        <v>247</v>
      </c>
      <c r="B159" s="62" t="n">
        <v>2030000</v>
      </c>
      <c r="C159" s="62" t="n">
        <v>2066367</v>
      </c>
      <c r="D159" s="62" t="n">
        <f aca="false">C159-B159</f>
        <v>36367</v>
      </c>
      <c r="E159" s="62" t="n">
        <f aca="false">IF(B159=0,"",ROUND(D159*100/B159,2))</f>
        <v>1.79</v>
      </c>
      <c r="F159" s="63"/>
    </row>
    <row r="160" customFormat="false" ht="16.2" hidden="false" customHeight="false" outlineLevel="0" collapsed="false">
      <c r="A160" s="61" t="s">
        <v>248</v>
      </c>
      <c r="B160" s="62" t="n">
        <v>4000</v>
      </c>
      <c r="C160" s="62" t="n">
        <v>4000</v>
      </c>
      <c r="D160" s="62" t="n">
        <f aca="false">C160-B160</f>
        <v>0</v>
      </c>
      <c r="E160" s="62" t="n">
        <f aca="false">IF(B160=0,"",ROUND(D160*100/B160,2))</f>
        <v>0</v>
      </c>
      <c r="F160" s="63"/>
    </row>
    <row r="161" customFormat="false" ht="32.4" hidden="false" customHeight="false" outlineLevel="0" collapsed="false">
      <c r="A161" s="61" t="s">
        <v>249</v>
      </c>
      <c r="B161" s="62" t="n">
        <v>2000000</v>
      </c>
      <c r="C161" s="62" t="n">
        <v>2061167</v>
      </c>
      <c r="D161" s="62" t="n">
        <f aca="false">C161-B161</f>
        <v>61167</v>
      </c>
      <c r="E161" s="62" t="n">
        <f aca="false">IF(B161=0,"",ROUND(D161*100/B161,2))</f>
        <v>3.06</v>
      </c>
      <c r="F161" s="63"/>
    </row>
    <row r="162" customFormat="false" ht="32.4" hidden="false" customHeight="false" outlineLevel="0" collapsed="false">
      <c r="A162" s="61" t="s">
        <v>250</v>
      </c>
      <c r="B162" s="62" t="n">
        <v>26000</v>
      </c>
      <c r="C162" s="62" t="n">
        <v>1200</v>
      </c>
      <c r="D162" s="62" t="n">
        <f aca="false">C162-B162</f>
        <v>-24800</v>
      </c>
      <c r="E162" s="62" t="n">
        <f aca="false">IF(B162=0,"",ROUND(D162*100/B162,2))</f>
        <v>-95.38</v>
      </c>
      <c r="F162" s="63"/>
    </row>
    <row r="163" customFormat="false" ht="16.2" hidden="false" customHeight="false" outlineLevel="0" collapsed="false">
      <c r="A163" s="61" t="s">
        <v>89</v>
      </c>
      <c r="B163" s="62" t="n">
        <v>0</v>
      </c>
      <c r="C163" s="62" t="n">
        <v>161156</v>
      </c>
      <c r="D163" s="62" t="n">
        <f aca="false">C163-B163</f>
        <v>161156</v>
      </c>
      <c r="E163" s="62" t="str">
        <f aca="false">IF(B163=0,"",ROUND(D163*100/B163,2))</f>
        <v/>
      </c>
      <c r="F163" s="63"/>
    </row>
    <row r="164" customFormat="false" ht="16.2" hidden="false" customHeight="false" outlineLevel="0" collapsed="false">
      <c r="A164" s="61" t="s">
        <v>260</v>
      </c>
      <c r="B164" s="62" t="n">
        <v>0</v>
      </c>
      <c r="C164" s="62" t="n">
        <v>161156</v>
      </c>
      <c r="D164" s="62" t="n">
        <f aca="false">C164-B164</f>
        <v>161156</v>
      </c>
      <c r="E164" s="62" t="str">
        <f aca="false">IF(B164=0,"",ROUND(D164*100/B164,2))</f>
        <v/>
      </c>
      <c r="F164" s="63"/>
    </row>
    <row r="165" customFormat="false" ht="16.8" hidden="false" customHeight="false" outlineLevel="0" collapsed="false">
      <c r="A165" s="68" t="s">
        <v>198</v>
      </c>
      <c r="B165" s="69" t="n">
        <v>277736000</v>
      </c>
      <c r="C165" s="69" t="n">
        <v>289758260</v>
      </c>
      <c r="D165" s="69" t="n">
        <f aca="false">C165-B165</f>
        <v>12022260</v>
      </c>
      <c r="E165" s="69" t="n">
        <f aca="false">IF(B165=0,"",ROUND(D165*100/B165,2))</f>
        <v>4.33</v>
      </c>
      <c r="F165" s="70"/>
    </row>
    <row r="166" customFormat="false" ht="70.05" hidden="false" customHeight="true" outlineLevel="0" collapsed="false">
      <c r="A166" s="41" t="s">
        <v>261</v>
      </c>
      <c r="B166" s="41"/>
      <c r="C166" s="41"/>
      <c r="D166" s="41"/>
      <c r="E166" s="41"/>
      <c r="F166" s="41"/>
    </row>
  </sheetData>
  <mergeCells count="6">
    <mergeCell ref="A4:A5"/>
    <mergeCell ref="B4:B5"/>
    <mergeCell ref="C4:C5"/>
    <mergeCell ref="D4:E4"/>
    <mergeCell ref="F4:F5"/>
    <mergeCell ref="A166:F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3:37:58Z</dcterms:created>
  <dc:creator>george</dc:creator>
  <dc:description/>
  <dc:language>en-US</dc:language>
  <cp:lastModifiedBy>user</cp:lastModifiedBy>
  <dcterms:modified xsi:type="dcterms:W3CDTF">2024-03-25T04:45:58Z</dcterms:modified>
  <cp:revision>0</cp:revision>
  <dc:subject/>
  <dc:title/>
</cp:coreProperties>
</file>